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30% GOVT - 31-Dec-2042</t>
  </si>
  <si>
    <t xml:space="preserve">IN0020120062</t>
  </si>
  <si>
    <t xml:space="preserve">L&amp;T Flexi Bond Fund</t>
  </si>
  <si>
    <t xml:space="preserve">31-Dec-2042</t>
  </si>
  <si>
    <t xml:space="preserve">T+1</t>
  </si>
  <si>
    <t xml:space="preserve">15-Jan-2013</t>
  </si>
  <si>
    <t xml:space="preserve">16-Jan-2013</t>
  </si>
  <si>
    <t xml:space="preserve">Market Trade</t>
  </si>
  <si>
    <t xml:space="preserve">L&amp;T Gilt Fund</t>
  </si>
  <si>
    <t xml:space="preserve">8.12% GOVT - 10-Dec-2020</t>
  </si>
  <si>
    <t xml:space="preserve">IN0020120054</t>
  </si>
  <si>
    <t xml:space="preserve">10-Dec-2020</t>
  </si>
  <si>
    <t xml:space="preserve">8.33% GOVT - 09-Jul-2026</t>
  </si>
  <si>
    <t xml:space="preserve">IN0020120039</t>
  </si>
  <si>
    <t xml:space="preserve">09-Jul-2026</t>
  </si>
  <si>
    <t xml:space="preserve">8.15% GOVT - 11-Jun-2022</t>
  </si>
  <si>
    <t xml:space="preserve">IN0020120013</t>
  </si>
  <si>
    <t xml:space="preserve">11-Jun-2022</t>
  </si>
  <si>
    <t xml:space="preserve">8.83% - CG - 12 Dec 2041</t>
  </si>
  <si>
    <t xml:space="preserve">IN0020110063</t>
  </si>
  <si>
    <t xml:space="preserve">12-Dec-2041</t>
  </si>
  <si>
    <t xml:space="preserve">0% Edelweiss Financial Services Limited CP  - 15-Feb-2013</t>
  </si>
  <si>
    <t xml:space="preserve">INE532F14JS9</t>
  </si>
  <si>
    <t xml:space="preserve">L&amp;T Liquid Fund</t>
  </si>
  <si>
    <t xml:space="preserve">15-Feb-2013</t>
  </si>
  <si>
    <t xml:space="preserve">T+0</t>
  </si>
  <si>
    <t xml:space="preserve">L&amp;T Triple Ace Bond Fund</t>
  </si>
  <si>
    <t xml:space="preserve">State Bk of Hyderabad -CD-27 Jun 13</t>
  </si>
  <si>
    <t xml:space="preserve">INE649A16CN3</t>
  </si>
  <si>
    <t xml:space="preserve">L&amp;T Ultra Short Term Fund</t>
  </si>
  <si>
    <t xml:space="preserve">27-Jun-2013</t>
  </si>
  <si>
    <t xml:space="preserve">0% ICICI Securities Primary Dealership Limited CP - 30-May-2013</t>
  </si>
  <si>
    <t xml:space="preserve">INE849D14DH8</t>
  </si>
  <si>
    <t xml:space="preserve">30-May-2013</t>
  </si>
  <si>
    <t xml:space="preserve">Off Market Trade</t>
  </si>
  <si>
    <t xml:space="preserve">0% State Bank of Bikaner and Jaipur CD - 18-Jun-2013</t>
  </si>
  <si>
    <t xml:space="preserve">INE648A16FV1</t>
  </si>
  <si>
    <t xml:space="preserve">18-Jun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2012201305849</t>
  </si>
  <si>
    <t xml:space="preserve">830GOI31122042</t>
  </si>
  <si>
    <t xml:space="preserve">SECONDARY</t>
  </si>
  <si>
    <t xml:space="preserve">SELL</t>
  </si>
  <si>
    <t xml:space="preserve">SOVEREIGN</t>
  </si>
  <si>
    <t xml:space="preserve">6</t>
  </si>
  <si>
    <t xml:space="preserve">DIRECT</t>
  </si>
  <si>
    <t xml:space="preserve">RESERVE BANK OF INDIA</t>
  </si>
  <si>
    <t xml:space="preserve">N</t>
  </si>
  <si>
    <t xml:space="preserve">Rebalancing Portfolio</t>
  </si>
  <si>
    <t xml:space="preserve">Approved</t>
  </si>
  <si>
    <t xml:space="preserve">J261</t>
  </si>
  <si>
    <t xml:space="preserve">842.70</t>
  </si>
  <si>
    <t xml:space="preserve">2012201305822</t>
  </si>
  <si>
    <t xml:space="preserve">BUY</t>
  </si>
  <si>
    <t xml:space="preserve">Trading Buy</t>
  </si>
  <si>
    <t xml:space="preserve">H143</t>
  </si>
  <si>
    <t xml:space="preserve">2012201305857</t>
  </si>
  <si>
    <t xml:space="preserve">GOVT10122020</t>
  </si>
  <si>
    <t xml:space="preserve">252.81</t>
  </si>
  <si>
    <t xml:space="preserve">2012201305863</t>
  </si>
  <si>
    <t xml:space="preserve">05W991BN2</t>
  </si>
  <si>
    <t xml:space="preserve">421.35</t>
  </si>
  <si>
    <t xml:space="preserve">2012201305866</t>
  </si>
  <si>
    <t xml:space="preserve">05W991BM4</t>
  </si>
  <si>
    <t xml:space="preserve">337.08</t>
  </si>
  <si>
    <t xml:space="preserve">2012201305876</t>
  </si>
  <si>
    <t xml:space="preserve">13CG2041001</t>
  </si>
  <si>
    <t xml:space="preserve">2012201305828</t>
  </si>
  <si>
    <t xml:space="preserve">AVIVA Life Insurance Company Private Limited</t>
  </si>
  <si>
    <t xml:space="preserve">Trading Sell</t>
  </si>
  <si>
    <t xml:space="preserve">2012201305851</t>
  </si>
  <si>
    <t xml:space="preserve">2012201305854</t>
  </si>
  <si>
    <t xml:space="preserve">2012201305860</t>
  </si>
  <si>
    <t xml:space="preserve">2012201305890</t>
  </si>
  <si>
    <t xml:space="preserve">EDELFINSER150213</t>
  </si>
  <si>
    <t xml:space="preserve">CRISIL A1 +</t>
  </si>
  <si>
    <t xml:space="preserve">0</t>
  </si>
  <si>
    <t xml:space="preserve">Edelweiss Commodities Services Ltd.</t>
  </si>
  <si>
    <t xml:space="preserve">Citibank N.A.</t>
  </si>
  <si>
    <t xml:space="preserve">Deployment of Cash</t>
  </si>
  <si>
    <t xml:space="preserve">0.00</t>
  </si>
  <si>
    <t xml:space="preserve">2012201305858</t>
  </si>
  <si>
    <t xml:space="preserve">589.89</t>
  </si>
  <si>
    <t xml:space="preserve">2012201305864</t>
  </si>
  <si>
    <t xml:space="preserve">2012201305867</t>
  </si>
  <si>
    <t xml:space="preserve">505.62</t>
  </si>
  <si>
    <t xml:space="preserve">2012201305877</t>
  </si>
  <si>
    <t xml:space="preserve">2012201305852</t>
  </si>
  <si>
    <t xml:space="preserve">2012201305855</t>
  </si>
  <si>
    <t xml:space="preserve">2012201305861</t>
  </si>
  <si>
    <t xml:space="preserve">2012201305871</t>
  </si>
  <si>
    <t xml:space="preserve">32STHYD006</t>
  </si>
  <si>
    <t xml:space="preserve">ICRA A1+</t>
  </si>
  <si>
    <t xml:space="preserve">99</t>
  </si>
  <si>
    <t xml:space="preserve">Axis Bank Ltd.</t>
  </si>
  <si>
    <t xml:space="preserve">40000000001492</t>
  </si>
  <si>
    <t xml:space="preserve">ISECPD300513</t>
  </si>
  <si>
    <t xml:space="preserve">PRIMARY</t>
  </si>
  <si>
    <t xml:space="preserve">Corpbay Financial Services LLP</t>
  </si>
  <si>
    <t xml:space="preserve">2012201305869</t>
  </si>
  <si>
    <t xml:space="preserve">SBBJ18062013</t>
  </si>
  <si>
    <t xml:space="preserve">Derivium Tradition Securities (India) Pvt. 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#,##0"/>
    <numFmt numFmtId="167" formatCode="#,##0.00"/>
    <numFmt numFmtId="168" formatCode="@"/>
    <numFmt numFmtId="169" formatCode="###########0.#####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10941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500000</v>
      </c>
      <c r="L3" s="6" t="n">
        <v>52050000</v>
      </c>
      <c r="M3" s="10" t="n">
        <v>104.1</v>
      </c>
      <c r="N3" s="6" t="n">
        <v>7.9389</v>
      </c>
      <c r="O3" s="6" t="s">
        <v>23</v>
      </c>
    </row>
    <row r="4" customFormat="false" ht="15" hidden="false" customHeight="false" outlineLevel="0" collapsed="false">
      <c r="A4" s="6" t="n">
        <f aca="false">A3+1</f>
        <v>2</v>
      </c>
      <c r="B4" s="6" t="s">
        <v>16</v>
      </c>
      <c r="C4" s="6" t="s">
        <v>17</v>
      </c>
      <c r="D4" s="6" t="s">
        <v>24</v>
      </c>
      <c r="E4" s="7" t="s">
        <v>19</v>
      </c>
      <c r="F4" s="8" t="n">
        <v>10941</v>
      </c>
      <c r="G4" s="6" t="s">
        <v>20</v>
      </c>
      <c r="H4" s="7" t="s">
        <v>21</v>
      </c>
      <c r="I4" s="7" t="s">
        <v>21</v>
      </c>
      <c r="J4" s="7" t="s">
        <v>22</v>
      </c>
      <c r="K4" s="9" t="n">
        <v>500000</v>
      </c>
      <c r="L4" s="6" t="n">
        <v>52125000</v>
      </c>
      <c r="M4" s="10" t="n">
        <v>104.25</v>
      </c>
      <c r="N4" s="6" t="n">
        <v>7.9262</v>
      </c>
      <c r="O4" s="6" t="s">
        <v>23</v>
      </c>
    </row>
    <row r="5" customFormat="false" ht="15" hidden="false" customHeight="false" outlineLevel="0" collapsed="false">
      <c r="A5" s="6" t="n">
        <f aca="false">A4+1</f>
        <v>3</v>
      </c>
      <c r="B5" s="6" t="s">
        <v>25</v>
      </c>
      <c r="C5" s="6" t="s">
        <v>26</v>
      </c>
      <c r="D5" s="6" t="s">
        <v>24</v>
      </c>
      <c r="E5" s="7" t="s">
        <v>27</v>
      </c>
      <c r="F5" s="8" t="n">
        <v>2885</v>
      </c>
      <c r="G5" s="6" t="s">
        <v>20</v>
      </c>
      <c r="H5" s="7" t="s">
        <v>21</v>
      </c>
      <c r="I5" s="7" t="s">
        <v>21</v>
      </c>
      <c r="J5" s="7" t="s">
        <v>22</v>
      </c>
      <c r="K5" s="9" t="n">
        <v>150000</v>
      </c>
      <c r="L5" s="6" t="n">
        <v>15298125</v>
      </c>
      <c r="M5" s="10" t="n">
        <v>101.9875</v>
      </c>
      <c r="N5" s="6" t="n">
        <v>7.7764</v>
      </c>
      <c r="O5" s="6" t="s">
        <v>23</v>
      </c>
    </row>
    <row r="6" customFormat="false" ht="15" hidden="false" customHeight="false" outlineLevel="0" collapsed="false">
      <c r="A6" s="6" t="n">
        <f aca="false">A5+1</f>
        <v>4</v>
      </c>
      <c r="B6" s="6" t="s">
        <v>28</v>
      </c>
      <c r="C6" s="6" t="s">
        <v>29</v>
      </c>
      <c r="D6" s="6" t="s">
        <v>24</v>
      </c>
      <c r="E6" s="7" t="s">
        <v>30</v>
      </c>
      <c r="F6" s="8" t="n">
        <v>4922</v>
      </c>
      <c r="G6" s="6" t="s">
        <v>20</v>
      </c>
      <c r="H6" s="7" t="s">
        <v>21</v>
      </c>
      <c r="I6" s="7" t="s">
        <v>21</v>
      </c>
      <c r="J6" s="7" t="s">
        <v>22</v>
      </c>
      <c r="K6" s="9" t="n">
        <v>250000</v>
      </c>
      <c r="L6" s="6" t="n">
        <v>25933125</v>
      </c>
      <c r="M6" s="10" t="n">
        <v>103.7325</v>
      </c>
      <c r="N6" s="6" t="n">
        <v>7.8753</v>
      </c>
      <c r="O6" s="6" t="s">
        <v>23</v>
      </c>
    </row>
    <row r="7" customFormat="false" ht="15" hidden="false" customHeight="false" outlineLevel="0" collapsed="false">
      <c r="A7" s="6" t="n">
        <f aca="false">A6+1</f>
        <v>5</v>
      </c>
      <c r="B7" s="6" t="s">
        <v>31</v>
      </c>
      <c r="C7" s="6" t="s">
        <v>32</v>
      </c>
      <c r="D7" s="6" t="s">
        <v>24</v>
      </c>
      <c r="E7" s="7" t="s">
        <v>33</v>
      </c>
      <c r="F7" s="8" t="n">
        <v>3433</v>
      </c>
      <c r="G7" s="6" t="s">
        <v>20</v>
      </c>
      <c r="H7" s="7" t="s">
        <v>21</v>
      </c>
      <c r="I7" s="7" t="s">
        <v>21</v>
      </c>
      <c r="J7" s="7" t="s">
        <v>22</v>
      </c>
      <c r="K7" s="9" t="n">
        <v>200000</v>
      </c>
      <c r="L7" s="6" t="n">
        <v>20438500</v>
      </c>
      <c r="M7" s="10" t="n">
        <v>102.1925</v>
      </c>
      <c r="N7" s="6" t="n">
        <v>7.8146</v>
      </c>
      <c r="O7" s="6" t="s">
        <v>23</v>
      </c>
    </row>
    <row r="8" customFormat="false" ht="15" hidden="false" customHeight="false" outlineLevel="0" collapsed="false">
      <c r="A8" s="6" t="n">
        <f aca="false">A7+1</f>
        <v>6</v>
      </c>
      <c r="B8" s="6" t="s">
        <v>34</v>
      </c>
      <c r="C8" s="6" t="s">
        <v>35</v>
      </c>
      <c r="D8" s="6" t="s">
        <v>24</v>
      </c>
      <c r="E8" s="7" t="s">
        <v>36</v>
      </c>
      <c r="F8" s="8" t="n">
        <v>10557</v>
      </c>
      <c r="G8" s="6" t="s">
        <v>20</v>
      </c>
      <c r="H8" s="7" t="s">
        <v>21</v>
      </c>
      <c r="I8" s="7" t="s">
        <v>21</v>
      </c>
      <c r="J8" s="7" t="s">
        <v>22</v>
      </c>
      <c r="K8" s="9" t="n">
        <v>150000</v>
      </c>
      <c r="L8" s="6" t="n">
        <v>16447500</v>
      </c>
      <c r="M8" s="10" t="n">
        <v>109.65</v>
      </c>
      <c r="N8" s="6" t="n">
        <v>7.97</v>
      </c>
      <c r="O8" s="6" t="s">
        <v>23</v>
      </c>
    </row>
    <row r="9" customFormat="false" ht="15" hidden="false" customHeight="false" outlineLevel="0" collapsed="false">
      <c r="A9" s="6" t="n">
        <f aca="false">A8+1</f>
        <v>7</v>
      </c>
      <c r="B9" s="6" t="s">
        <v>16</v>
      </c>
      <c r="C9" s="6" t="s">
        <v>17</v>
      </c>
      <c r="D9" s="6" t="s">
        <v>24</v>
      </c>
      <c r="E9" s="7" t="s">
        <v>19</v>
      </c>
      <c r="F9" s="8" t="n">
        <v>10941</v>
      </c>
      <c r="G9" s="6" t="s">
        <v>20</v>
      </c>
      <c r="H9" s="7" t="s">
        <v>21</v>
      </c>
      <c r="I9" s="7" t="s">
        <v>21</v>
      </c>
      <c r="J9" s="7" t="s">
        <v>22</v>
      </c>
      <c r="K9" s="9" t="n">
        <v>500000</v>
      </c>
      <c r="L9" s="6" t="n">
        <v>52130000</v>
      </c>
      <c r="M9" s="10" t="n">
        <v>104.26</v>
      </c>
      <c r="N9" s="6" t="n">
        <v>7.9253</v>
      </c>
      <c r="O9" s="6" t="s">
        <v>23</v>
      </c>
    </row>
    <row r="10" customFormat="false" ht="15" hidden="false" customHeight="false" outlineLevel="0" collapsed="false">
      <c r="A10" s="6" t="n">
        <f aca="false">A9+1</f>
        <v>8</v>
      </c>
      <c r="B10" s="6" t="s">
        <v>28</v>
      </c>
      <c r="C10" s="6" t="s">
        <v>29</v>
      </c>
      <c r="D10" s="6" t="s">
        <v>24</v>
      </c>
      <c r="E10" s="7" t="s">
        <v>30</v>
      </c>
      <c r="F10" s="8" t="n">
        <v>4922</v>
      </c>
      <c r="G10" s="6" t="s">
        <v>20</v>
      </c>
      <c r="H10" s="7" t="s">
        <v>21</v>
      </c>
      <c r="I10" s="7" t="s">
        <v>21</v>
      </c>
      <c r="J10" s="7" t="s">
        <v>22</v>
      </c>
      <c r="K10" s="9" t="n">
        <v>150000</v>
      </c>
      <c r="L10" s="6" t="n">
        <v>15557250</v>
      </c>
      <c r="M10" s="10" t="n">
        <v>103.715</v>
      </c>
      <c r="N10" s="6" t="n">
        <v>7.8774</v>
      </c>
      <c r="O10" s="6" t="s">
        <v>23</v>
      </c>
    </row>
    <row r="11" customFormat="false" ht="15" hidden="false" customHeight="false" outlineLevel="0" collapsed="false">
      <c r="A11" s="6" t="n">
        <f aca="false">A10+1</f>
        <v>9</v>
      </c>
      <c r="B11" s="6" t="s">
        <v>31</v>
      </c>
      <c r="C11" s="6" t="s">
        <v>32</v>
      </c>
      <c r="D11" s="6" t="s">
        <v>24</v>
      </c>
      <c r="E11" s="7" t="s">
        <v>33</v>
      </c>
      <c r="F11" s="8" t="n">
        <v>3433</v>
      </c>
      <c r="G11" s="6" t="s">
        <v>20</v>
      </c>
      <c r="H11" s="7" t="s">
        <v>21</v>
      </c>
      <c r="I11" s="7" t="s">
        <v>21</v>
      </c>
      <c r="J11" s="7" t="s">
        <v>22</v>
      </c>
      <c r="K11" s="9" t="n">
        <v>200000</v>
      </c>
      <c r="L11" s="6" t="n">
        <v>20455500</v>
      </c>
      <c r="M11" s="10" t="n">
        <v>102.2775</v>
      </c>
      <c r="N11" s="6" t="n">
        <v>7.8018</v>
      </c>
      <c r="O11" s="6" t="s">
        <v>23</v>
      </c>
    </row>
    <row r="12" customFormat="false" ht="15" hidden="false" customHeight="false" outlineLevel="0" collapsed="false">
      <c r="A12" s="6" t="n">
        <f aca="false">A11+1</f>
        <v>10</v>
      </c>
      <c r="B12" s="6" t="s">
        <v>28</v>
      </c>
      <c r="C12" s="6" t="s">
        <v>29</v>
      </c>
      <c r="D12" s="6" t="s">
        <v>24</v>
      </c>
      <c r="E12" s="7" t="s">
        <v>30</v>
      </c>
      <c r="F12" s="8" t="n">
        <v>4922</v>
      </c>
      <c r="G12" s="6" t="s">
        <v>20</v>
      </c>
      <c r="H12" s="7" t="s">
        <v>21</v>
      </c>
      <c r="I12" s="7" t="s">
        <v>21</v>
      </c>
      <c r="J12" s="7" t="s">
        <v>22</v>
      </c>
      <c r="K12" s="9" t="n">
        <v>250000</v>
      </c>
      <c r="L12" s="6" t="n">
        <v>25944375</v>
      </c>
      <c r="M12" s="10" t="n">
        <v>103.7775</v>
      </c>
      <c r="N12" s="6" t="n">
        <v>7.87</v>
      </c>
      <c r="O12" s="6" t="s">
        <v>23</v>
      </c>
    </row>
    <row r="13" customFormat="false" ht="15" hidden="false" customHeight="false" outlineLevel="0" collapsed="false">
      <c r="A13" s="6" t="n">
        <f aca="false">A12+1</f>
        <v>11</v>
      </c>
      <c r="B13" s="6" t="s">
        <v>37</v>
      </c>
      <c r="C13" s="6" t="s">
        <v>38</v>
      </c>
      <c r="D13" s="6" t="s">
        <v>39</v>
      </c>
      <c r="E13" s="7" t="s">
        <v>40</v>
      </c>
      <c r="F13" s="8" t="n">
        <v>30</v>
      </c>
      <c r="G13" s="6" t="s">
        <v>41</v>
      </c>
      <c r="H13" s="7" t="s">
        <v>22</v>
      </c>
      <c r="I13" s="7" t="s">
        <v>22</v>
      </c>
      <c r="J13" s="7" t="s">
        <v>22</v>
      </c>
      <c r="K13" s="9" t="n">
        <v>2500000</v>
      </c>
      <c r="L13" s="6" t="n">
        <v>248265500</v>
      </c>
      <c r="M13" s="10" t="n">
        <v>99.3062</v>
      </c>
      <c r="N13" s="6" t="n">
        <v>8.5002</v>
      </c>
      <c r="O13" s="6" t="s">
        <v>23</v>
      </c>
    </row>
    <row r="14" customFormat="false" ht="15" hidden="false" customHeight="false" outlineLevel="0" collapsed="false">
      <c r="A14" s="6" t="n">
        <f aca="false">A13+1</f>
        <v>12</v>
      </c>
      <c r="B14" s="6" t="s">
        <v>25</v>
      </c>
      <c r="C14" s="6" t="s">
        <v>26</v>
      </c>
      <c r="D14" s="6" t="s">
        <v>42</v>
      </c>
      <c r="E14" s="7" t="s">
        <v>27</v>
      </c>
      <c r="F14" s="8" t="n">
        <v>2885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350000</v>
      </c>
      <c r="L14" s="6" t="n">
        <v>35695625</v>
      </c>
      <c r="M14" s="10" t="n">
        <v>101.9875</v>
      </c>
      <c r="N14" s="6" t="n">
        <v>7.7764</v>
      </c>
      <c r="O14" s="6" t="s">
        <v>23</v>
      </c>
    </row>
    <row r="15" customFormat="false" ht="15" hidden="false" customHeight="false" outlineLevel="0" collapsed="false">
      <c r="A15" s="6" t="n">
        <f aca="false">A14+1</f>
        <v>13</v>
      </c>
      <c r="B15" s="6" t="s">
        <v>28</v>
      </c>
      <c r="C15" s="6" t="s">
        <v>29</v>
      </c>
      <c r="D15" s="6" t="s">
        <v>42</v>
      </c>
      <c r="E15" s="7" t="s">
        <v>30</v>
      </c>
      <c r="F15" s="8" t="n">
        <v>4922</v>
      </c>
      <c r="G15" s="6" t="s">
        <v>20</v>
      </c>
      <c r="H15" s="7" t="s">
        <v>21</v>
      </c>
      <c r="I15" s="7" t="s">
        <v>21</v>
      </c>
      <c r="J15" s="7" t="s">
        <v>22</v>
      </c>
      <c r="K15" s="9" t="n">
        <v>250000</v>
      </c>
      <c r="L15" s="6" t="n">
        <v>25933125</v>
      </c>
      <c r="M15" s="10" t="n">
        <v>103.7325</v>
      </c>
      <c r="N15" s="6" t="n">
        <v>7.8753</v>
      </c>
      <c r="O15" s="6" t="s">
        <v>23</v>
      </c>
    </row>
    <row r="16" customFormat="false" ht="15" hidden="false" customHeight="false" outlineLevel="0" collapsed="false">
      <c r="A16" s="6" t="n">
        <f aca="false">A15+1</f>
        <v>14</v>
      </c>
      <c r="B16" s="6" t="s">
        <v>31</v>
      </c>
      <c r="C16" s="6" t="s">
        <v>32</v>
      </c>
      <c r="D16" s="6" t="s">
        <v>42</v>
      </c>
      <c r="E16" s="7" t="s">
        <v>33</v>
      </c>
      <c r="F16" s="8" t="n">
        <v>3433</v>
      </c>
      <c r="G16" s="6" t="s">
        <v>20</v>
      </c>
      <c r="H16" s="7" t="s">
        <v>21</v>
      </c>
      <c r="I16" s="7" t="s">
        <v>21</v>
      </c>
      <c r="J16" s="7" t="s">
        <v>22</v>
      </c>
      <c r="K16" s="9" t="n">
        <v>300000</v>
      </c>
      <c r="L16" s="6" t="n">
        <v>30657750</v>
      </c>
      <c r="M16" s="10" t="n">
        <v>102.1925</v>
      </c>
      <c r="N16" s="6" t="n">
        <v>7.8146</v>
      </c>
      <c r="O16" s="6" t="s">
        <v>23</v>
      </c>
    </row>
    <row r="17" customFormat="false" ht="15" hidden="false" customHeight="false" outlineLevel="0" collapsed="false">
      <c r="A17" s="6" t="n">
        <f aca="false">A16+1</f>
        <v>15</v>
      </c>
      <c r="B17" s="6" t="s">
        <v>34</v>
      </c>
      <c r="C17" s="6" t="s">
        <v>35</v>
      </c>
      <c r="D17" s="6" t="s">
        <v>42</v>
      </c>
      <c r="E17" s="7" t="s">
        <v>36</v>
      </c>
      <c r="F17" s="8" t="n">
        <v>10557</v>
      </c>
      <c r="G17" s="6" t="s">
        <v>20</v>
      </c>
      <c r="H17" s="7" t="s">
        <v>21</v>
      </c>
      <c r="I17" s="7" t="s">
        <v>21</v>
      </c>
      <c r="J17" s="7" t="s">
        <v>22</v>
      </c>
      <c r="K17" s="9" t="n">
        <v>350000</v>
      </c>
      <c r="L17" s="6" t="n">
        <v>38377500</v>
      </c>
      <c r="M17" s="10" t="n">
        <v>109.65</v>
      </c>
      <c r="N17" s="6" t="n">
        <v>7.97</v>
      </c>
      <c r="O17" s="6" t="s">
        <v>23</v>
      </c>
    </row>
    <row r="18" customFormat="false" ht="15" hidden="false" customHeight="false" outlineLevel="0" collapsed="false">
      <c r="A18" s="6" t="n">
        <f aca="false">A17+1</f>
        <v>16</v>
      </c>
      <c r="B18" s="6" t="s">
        <v>28</v>
      </c>
      <c r="C18" s="6" t="s">
        <v>29</v>
      </c>
      <c r="D18" s="6" t="s">
        <v>42</v>
      </c>
      <c r="E18" s="7" t="s">
        <v>30</v>
      </c>
      <c r="F18" s="8" t="n">
        <v>4922</v>
      </c>
      <c r="G18" s="6" t="s">
        <v>20</v>
      </c>
      <c r="H18" s="7" t="s">
        <v>21</v>
      </c>
      <c r="I18" s="7" t="s">
        <v>21</v>
      </c>
      <c r="J18" s="7" t="s">
        <v>22</v>
      </c>
      <c r="K18" s="9" t="n">
        <v>350000</v>
      </c>
      <c r="L18" s="6" t="n">
        <v>36300250</v>
      </c>
      <c r="M18" s="10" t="n">
        <v>103.715</v>
      </c>
      <c r="N18" s="6" t="n">
        <v>7.8774</v>
      </c>
      <c r="O18" s="6" t="s">
        <v>23</v>
      </c>
    </row>
    <row r="19" customFormat="false" ht="15" hidden="false" customHeight="false" outlineLevel="0" collapsed="false">
      <c r="A19" s="6" t="n">
        <f aca="false">A18+1</f>
        <v>17</v>
      </c>
      <c r="B19" s="6" t="s">
        <v>31</v>
      </c>
      <c r="C19" s="6" t="s">
        <v>32</v>
      </c>
      <c r="D19" s="6" t="s">
        <v>42</v>
      </c>
      <c r="E19" s="7" t="s">
        <v>33</v>
      </c>
      <c r="F19" s="8" t="n">
        <v>3433</v>
      </c>
      <c r="G19" s="6" t="s">
        <v>20</v>
      </c>
      <c r="H19" s="7" t="s">
        <v>21</v>
      </c>
      <c r="I19" s="7" t="s">
        <v>21</v>
      </c>
      <c r="J19" s="7" t="s">
        <v>22</v>
      </c>
      <c r="K19" s="9" t="n">
        <v>300000</v>
      </c>
      <c r="L19" s="6" t="n">
        <v>30683250</v>
      </c>
      <c r="M19" s="10" t="n">
        <v>102.2775</v>
      </c>
      <c r="N19" s="6" t="n">
        <v>7.8018</v>
      </c>
      <c r="O19" s="6" t="s">
        <v>23</v>
      </c>
    </row>
    <row r="20" customFormat="false" ht="15" hidden="false" customHeight="false" outlineLevel="0" collapsed="false">
      <c r="A20" s="6" t="n">
        <f aca="false">A19+1</f>
        <v>18</v>
      </c>
      <c r="B20" s="6" t="s">
        <v>28</v>
      </c>
      <c r="C20" s="6" t="s">
        <v>29</v>
      </c>
      <c r="D20" s="6" t="s">
        <v>42</v>
      </c>
      <c r="E20" s="7" t="s">
        <v>30</v>
      </c>
      <c r="F20" s="8" t="n">
        <v>4922</v>
      </c>
      <c r="G20" s="6" t="s">
        <v>20</v>
      </c>
      <c r="H20" s="7" t="s">
        <v>21</v>
      </c>
      <c r="I20" s="7" t="s">
        <v>21</v>
      </c>
      <c r="J20" s="7" t="s">
        <v>22</v>
      </c>
      <c r="K20" s="9" t="n">
        <v>250000</v>
      </c>
      <c r="L20" s="6" t="n">
        <v>25944375</v>
      </c>
      <c r="M20" s="10" t="n">
        <v>103.7775</v>
      </c>
      <c r="N20" s="6" t="n">
        <v>7.87</v>
      </c>
      <c r="O20" s="6" t="s">
        <v>23</v>
      </c>
    </row>
    <row r="21" customFormat="false" ht="15" hidden="false" customHeight="false" outlineLevel="0" collapsed="false">
      <c r="A21" s="6" t="n">
        <f aca="false">A20+1</f>
        <v>19</v>
      </c>
      <c r="B21" s="6" t="s">
        <v>43</v>
      </c>
      <c r="C21" s="6" t="s">
        <v>44</v>
      </c>
      <c r="D21" s="6" t="s">
        <v>45</v>
      </c>
      <c r="E21" s="7" t="s">
        <v>46</v>
      </c>
      <c r="F21" s="8" t="n">
        <v>162</v>
      </c>
      <c r="G21" s="6" t="s">
        <v>20</v>
      </c>
      <c r="H21" s="7" t="s">
        <v>21</v>
      </c>
      <c r="I21" s="7" t="s">
        <v>21</v>
      </c>
      <c r="J21" s="7" t="s">
        <v>22</v>
      </c>
      <c r="K21" s="9" t="n">
        <v>2500</v>
      </c>
      <c r="L21" s="6" t="n">
        <v>240983500</v>
      </c>
      <c r="M21" s="10" t="n">
        <v>96393.4</v>
      </c>
      <c r="N21" s="6" t="n">
        <v>8.43</v>
      </c>
      <c r="O21" s="6" t="s">
        <v>23</v>
      </c>
    </row>
    <row r="22" customFormat="false" ht="15" hidden="false" customHeight="false" outlineLevel="0" collapsed="false">
      <c r="A22" s="6" t="n">
        <f aca="false">A21+1</f>
        <v>20</v>
      </c>
      <c r="B22" s="6" t="s">
        <v>47</v>
      </c>
      <c r="C22" s="6" t="s">
        <v>48</v>
      </c>
      <c r="D22" s="6" t="s">
        <v>45</v>
      </c>
      <c r="E22" s="7" t="s">
        <v>49</v>
      </c>
      <c r="F22" s="8" t="n">
        <v>134</v>
      </c>
      <c r="G22" s="6" t="s">
        <v>20</v>
      </c>
      <c r="H22" s="7" t="s">
        <v>21</v>
      </c>
      <c r="I22" s="7" t="s">
        <v>21</v>
      </c>
      <c r="J22" s="7" t="s">
        <v>22</v>
      </c>
      <c r="K22" s="9" t="n">
        <v>2500000</v>
      </c>
      <c r="L22" s="6" t="n">
        <v>241961000</v>
      </c>
      <c r="M22" s="10" t="n">
        <v>96.7844</v>
      </c>
      <c r="N22" s="6" t="n">
        <v>9.0499</v>
      </c>
      <c r="O22" s="6" t="s">
        <v>50</v>
      </c>
    </row>
    <row r="23" customFormat="false" ht="15" hidden="false" customHeight="false" outlineLevel="0" collapsed="false">
      <c r="A23" s="6" t="n">
        <f aca="false">A22+1</f>
        <v>21</v>
      </c>
      <c r="B23" s="6" t="s">
        <v>51</v>
      </c>
      <c r="C23" s="6" t="s">
        <v>52</v>
      </c>
      <c r="D23" s="6" t="s">
        <v>45</v>
      </c>
      <c r="E23" s="7" t="s">
        <v>53</v>
      </c>
      <c r="F23" s="8" t="n">
        <v>153</v>
      </c>
      <c r="G23" s="6" t="s">
        <v>20</v>
      </c>
      <c r="H23" s="7" t="s">
        <v>21</v>
      </c>
      <c r="I23" s="7" t="s">
        <v>21</v>
      </c>
      <c r="J23" s="7" t="s">
        <v>22</v>
      </c>
      <c r="K23" s="9" t="n">
        <v>2500000</v>
      </c>
      <c r="L23" s="6" t="n">
        <v>241472250</v>
      </c>
      <c r="M23" s="10" t="n">
        <v>96.5889</v>
      </c>
      <c r="N23" s="6" t="n">
        <v>8.425</v>
      </c>
      <c r="O23" s="6" t="s">
        <v>23</v>
      </c>
    </row>
    <row r="24" customFormat="false" ht="15" hidden="false" customHeight="false" outlineLevel="0" collapsed="false">
      <c r="A24" s="6"/>
      <c r="B24" s="6"/>
      <c r="C24" s="6"/>
      <c r="D24" s="6"/>
      <c r="E24" s="7"/>
      <c r="F24" s="8"/>
      <c r="G24" s="6"/>
      <c r="H24" s="7"/>
      <c r="I24" s="7"/>
      <c r="J24" s="7"/>
      <c r="K24" s="9"/>
      <c r="L24" s="6"/>
      <c r="M24" s="10"/>
      <c r="N24" s="6"/>
      <c r="O24" s="6"/>
    </row>
    <row r="25" customFormat="false" ht="15" hidden="false" customHeight="false" outlineLevel="0" collapsed="false">
      <c r="A25" s="6"/>
      <c r="B25" s="6"/>
      <c r="C25" s="6"/>
      <c r="D25" s="6"/>
      <c r="E25" s="7"/>
      <c r="F25" s="8"/>
      <c r="G25" s="6"/>
      <c r="H25" s="7"/>
      <c r="I25" s="7"/>
      <c r="J25" s="7"/>
      <c r="K25" s="9"/>
      <c r="L25" s="6"/>
      <c r="M25" s="10"/>
      <c r="N25" s="6"/>
      <c r="O25" s="6"/>
    </row>
    <row r="26" customFormat="false" ht="15" hidden="false" customHeight="false" outlineLevel="0" collapsed="false">
      <c r="A26" s="6"/>
      <c r="B26" s="6"/>
      <c r="C26" s="6"/>
      <c r="D26" s="6"/>
      <c r="E26" s="7"/>
      <c r="F26" s="8"/>
      <c r="G26" s="6"/>
      <c r="H26" s="7"/>
      <c r="I26" s="7"/>
      <c r="J26" s="7"/>
      <c r="K26" s="9"/>
      <c r="L26" s="6"/>
      <c r="M26" s="10"/>
      <c r="N26" s="6"/>
      <c r="O26" s="6"/>
    </row>
    <row r="27" customFormat="false" ht="15" hidden="false" customHeight="false" outlineLevel="0" collapsed="false">
      <c r="A27" s="6"/>
      <c r="B27" s="6"/>
      <c r="C27" s="6"/>
      <c r="D27" s="6"/>
      <c r="E27" s="7"/>
      <c r="F27" s="8"/>
      <c r="G27" s="6"/>
      <c r="H27" s="7"/>
      <c r="I27" s="7"/>
      <c r="J27" s="7"/>
      <c r="K27" s="9"/>
      <c r="L27" s="6"/>
      <c r="M27" s="10"/>
      <c r="N27" s="6"/>
      <c r="O27" s="6"/>
    </row>
    <row r="28" customFormat="false" ht="15" hidden="false" customHeight="false" outlineLevel="0" collapsed="false">
      <c r="A28" s="6"/>
      <c r="B28" s="6"/>
      <c r="C28" s="6"/>
      <c r="D28" s="6"/>
      <c r="E28" s="7"/>
      <c r="F28" s="8"/>
      <c r="G28" s="6"/>
      <c r="H28" s="7"/>
      <c r="I28" s="7"/>
      <c r="J28" s="7"/>
      <c r="K28" s="9"/>
      <c r="L28" s="6"/>
      <c r="M28" s="10"/>
      <c r="N28" s="6"/>
      <c r="O28" s="6"/>
    </row>
    <row r="29" customFormat="false" ht="15" hidden="false" customHeight="false" outlineLevel="0" collapsed="false">
      <c r="A29" s="6"/>
      <c r="B29" s="6"/>
      <c r="C29" s="6"/>
      <c r="D29" s="6"/>
      <c r="E29" s="7"/>
      <c r="F29" s="8"/>
      <c r="G29" s="6"/>
      <c r="H29" s="7"/>
      <c r="I29" s="7"/>
      <c r="J29" s="7"/>
      <c r="K29" s="9"/>
      <c r="L29" s="6"/>
      <c r="M29" s="10"/>
      <c r="N29" s="6"/>
      <c r="O29" s="6"/>
    </row>
    <row r="30" customFormat="false" ht="15" hidden="false" customHeight="false" outlineLevel="0" collapsed="false">
      <c r="A30" s="6"/>
      <c r="B30" s="6"/>
      <c r="C30" s="6"/>
      <c r="D30" s="6"/>
      <c r="E30" s="7"/>
      <c r="F30" s="8"/>
      <c r="G30" s="6"/>
      <c r="H30" s="7"/>
      <c r="I30" s="7"/>
      <c r="J30" s="7"/>
      <c r="K30" s="9"/>
      <c r="L30" s="6"/>
      <c r="M30" s="10"/>
      <c r="N30" s="6"/>
      <c r="O30" s="6"/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6"/>
      <c r="H31" s="7"/>
      <c r="I31" s="7"/>
      <c r="J31" s="7"/>
      <c r="K31" s="9"/>
      <c r="L31" s="6"/>
      <c r="M31" s="10"/>
      <c r="N31" s="6"/>
      <c r="O31" s="6"/>
    </row>
    <row r="32" customFormat="false" ht="15" hidden="false" customHeight="false" outlineLevel="0" collapsed="false">
      <c r="A32" s="6"/>
      <c r="B32" s="6"/>
      <c r="C32" s="6"/>
      <c r="D32" s="6"/>
      <c r="E32" s="7"/>
      <c r="F32" s="8"/>
      <c r="G32" s="6"/>
      <c r="H32" s="7"/>
      <c r="I32" s="7"/>
      <c r="J32" s="7"/>
      <c r="K32" s="9"/>
      <c r="L32" s="6"/>
      <c r="M32" s="10"/>
      <c r="N32" s="6"/>
      <c r="O32" s="6"/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6"/>
      <c r="H33" s="7"/>
      <c r="I33" s="7"/>
      <c r="J33" s="7"/>
      <c r="K33" s="9"/>
      <c r="L33" s="6"/>
      <c r="M33" s="10"/>
      <c r="N33" s="6"/>
      <c r="O33" s="6"/>
    </row>
    <row r="34" customFormat="false" ht="15" hidden="false" customHeight="false" outlineLevel="0" collapsed="false">
      <c r="A34" s="6"/>
      <c r="B34" s="6"/>
      <c r="C34" s="6"/>
      <c r="D34" s="6"/>
      <c r="E34" s="7"/>
      <c r="F34" s="8"/>
      <c r="G34" s="6"/>
      <c r="H34" s="7"/>
      <c r="I34" s="7"/>
      <c r="J34" s="7"/>
      <c r="K34" s="9"/>
      <c r="L34" s="6"/>
      <c r="M34" s="10"/>
      <c r="N34" s="6"/>
      <c r="O34" s="6"/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6"/>
      <c r="H35" s="7"/>
      <c r="I35" s="7"/>
      <c r="J35" s="7"/>
      <c r="K35" s="9"/>
      <c r="L35" s="6"/>
      <c r="M35" s="10"/>
      <c r="N35" s="6"/>
      <c r="O35" s="6"/>
    </row>
    <row r="36" customFormat="false" ht="15" hidden="false" customHeight="false" outlineLevel="0" collapsed="false">
      <c r="A36" s="6"/>
      <c r="B36" s="6"/>
      <c r="C36" s="6"/>
      <c r="D36" s="6"/>
      <c r="E36" s="7"/>
      <c r="F36" s="8"/>
      <c r="G36" s="6"/>
      <c r="H36" s="7"/>
      <c r="I36" s="7"/>
      <c r="J36" s="7"/>
      <c r="K36" s="9"/>
      <c r="L36" s="6"/>
      <c r="M36" s="10"/>
      <c r="N36" s="6"/>
      <c r="O36" s="6"/>
    </row>
    <row r="37" customFormat="false" ht="15" hidden="false" customHeight="false" outlineLevel="0" collapsed="false">
      <c r="A37" s="6"/>
      <c r="B37" s="6"/>
      <c r="C37" s="6"/>
      <c r="D37" s="6"/>
      <c r="E37" s="7"/>
      <c r="F37" s="8"/>
      <c r="G37" s="6"/>
      <c r="H37" s="7"/>
      <c r="I37" s="7"/>
      <c r="J37" s="7"/>
      <c r="K37" s="9"/>
      <c r="L37" s="6"/>
      <c r="M37" s="10"/>
      <c r="N37" s="6"/>
      <c r="O37" s="6"/>
    </row>
    <row r="38" customFormat="false" ht="15" hidden="false" customHeight="false" outlineLevel="0" collapsed="false">
      <c r="A38" s="6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fals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fals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fals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fals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fals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fals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false" outlineLevel="0" collapsed="false">
      <c r="A61" s="8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false" outlineLevel="0" collapsed="false">
      <c r="A62" s="6" t="s">
        <v>54</v>
      </c>
      <c r="B62" s="6"/>
      <c r="C62" s="6"/>
      <c r="D62" s="6"/>
      <c r="E62" s="7"/>
      <c r="F62" s="8"/>
      <c r="G62" s="6"/>
      <c r="H62" s="7"/>
      <c r="I62" s="7"/>
      <c r="J62" s="7"/>
      <c r="K62" s="9"/>
      <c r="L62" s="6"/>
      <c r="M62" s="10"/>
      <c r="N62" s="6"/>
      <c r="O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7"/>
      <c r="I63" s="7"/>
      <c r="J63" s="7"/>
      <c r="K63" s="9"/>
      <c r="L63" s="6"/>
      <c r="M63" s="10"/>
      <c r="N63" s="6"/>
      <c r="O63" s="6"/>
    </row>
    <row r="64" customFormat="false" ht="15" hidden="false" customHeight="false" outlineLevel="0" collapsed="false">
      <c r="A64" s="11" t="s">
        <v>55</v>
      </c>
      <c r="B64" s="6"/>
      <c r="C64" s="6"/>
      <c r="D64" s="6"/>
      <c r="E64" s="7"/>
      <c r="F64" s="8"/>
      <c r="G64" s="6"/>
      <c r="H64" s="7"/>
      <c r="I64" s="7"/>
      <c r="J64" s="7"/>
      <c r="K64" s="9"/>
      <c r="L64" s="6"/>
      <c r="M64" s="10"/>
      <c r="N64" s="6"/>
      <c r="O64" s="6"/>
    </row>
    <row r="65" customFormat="false" ht="15" hidden="false" customHeight="false" outlineLevel="0" collapsed="false">
      <c r="A65" s="11" t="s">
        <v>56</v>
      </c>
      <c r="B65" s="6"/>
      <c r="C65" s="6"/>
      <c r="D65" s="6"/>
      <c r="E65" s="7"/>
      <c r="F65" s="8"/>
      <c r="G65" s="6"/>
      <c r="H65" s="7"/>
      <c r="I65" s="7"/>
      <c r="J65" s="7"/>
      <c r="K65" s="9"/>
      <c r="L65" s="6"/>
      <c r="M65" s="10"/>
      <c r="N65" s="6"/>
      <c r="O65" s="6"/>
    </row>
    <row r="66" customFormat="false" ht="15" hidden="false" customHeight="false" outlineLevel="0" collapsed="false">
      <c r="A66" s="10" t="s">
        <v>57</v>
      </c>
      <c r="B66" s="6"/>
      <c r="C66" s="6"/>
      <c r="D66" s="6"/>
      <c r="E66" s="7"/>
      <c r="F66" s="8"/>
      <c r="G66" s="6"/>
      <c r="H66" s="7"/>
      <c r="I66" s="7"/>
      <c r="J66" s="7"/>
      <c r="K66" s="9"/>
      <c r="L66" s="6"/>
      <c r="M66" s="10"/>
      <c r="N66" s="6"/>
      <c r="O66" s="6"/>
    </row>
    <row r="67" customFormat="false" ht="15" hidden="false" customHeight="false" outlineLevel="0" collapsed="false">
      <c r="A67" s="6" t="s">
        <v>58</v>
      </c>
      <c r="B67" s="6"/>
      <c r="C67" s="6"/>
      <c r="D67" s="6"/>
      <c r="E67" s="7"/>
      <c r="F67" s="8"/>
      <c r="G67" s="6"/>
      <c r="H67" s="7"/>
      <c r="I67" s="7"/>
      <c r="J67" s="7"/>
      <c r="K67" s="9"/>
      <c r="L67" s="6"/>
      <c r="M67" s="10"/>
      <c r="N67" s="6"/>
      <c r="O67" s="6"/>
    </row>
    <row r="68" customFormat="false" ht="15" hidden="false" customHeight="false" outlineLevel="0" collapsed="false">
      <c r="A68" s="8"/>
      <c r="B68" s="6"/>
      <c r="C68" s="6"/>
      <c r="D68" s="6"/>
      <c r="E68" s="7"/>
      <c r="F68" s="8"/>
      <c r="G68" s="6"/>
      <c r="H68" s="7"/>
      <c r="I68" s="7"/>
      <c r="J68" s="7"/>
      <c r="K68" s="9"/>
      <c r="L68" s="6"/>
      <c r="M68" s="10"/>
      <c r="N68" s="6"/>
      <c r="O68" s="6"/>
    </row>
    <row r="69" customFormat="false" ht="15" hidden="false" customHeight="fals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fals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false" outlineLevel="0" collapsed="false">
      <c r="A71" s="8"/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false" outlineLevel="0" collapsed="false">
      <c r="A72" s="8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false" outlineLevel="0" collapsed="false">
      <c r="A73" s="8"/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false" outlineLevel="0" collapsed="false">
      <c r="A74" s="8"/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false" outlineLevel="0" collapsed="false">
      <c r="A75" s="8"/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false" outlineLevel="0" collapsed="false">
      <c r="A76" s="8"/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fals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fals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fals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fals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fals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2"/>
      <c r="N1" s="13"/>
      <c r="O1" s="13"/>
      <c r="P1" s="13"/>
      <c r="Q1" s="13"/>
      <c r="R1" s="13"/>
      <c r="S1" s="13"/>
      <c r="U1" s="13"/>
      <c r="Y1" s="13"/>
      <c r="AB1" s="13"/>
    </row>
    <row r="4" customFormat="false" ht="75" hidden="false" customHeight="false" outlineLevel="0" collapsed="false">
      <c r="A4" s="0" t="s">
        <v>59</v>
      </c>
      <c r="B4" s="0" t="s">
        <v>60</v>
      </c>
      <c r="C4" s="0" t="s">
        <v>61</v>
      </c>
      <c r="D4" s="0" t="s">
        <v>62</v>
      </c>
      <c r="E4" s="0" t="s">
        <v>63</v>
      </c>
      <c r="F4" s="0" t="s">
        <v>64</v>
      </c>
      <c r="G4" s="0" t="s">
        <v>65</v>
      </c>
      <c r="H4" s="0" t="s">
        <v>66</v>
      </c>
      <c r="I4" s="0" t="s">
        <v>67</v>
      </c>
      <c r="J4" s="0" t="s">
        <v>68</v>
      </c>
      <c r="K4" s="0" t="s">
        <v>69</v>
      </c>
      <c r="L4" s="0" t="s">
        <v>8</v>
      </c>
      <c r="M4" s="0" t="s">
        <v>70</v>
      </c>
      <c r="N4" s="13" t="s">
        <v>71</v>
      </c>
      <c r="O4" s="13" t="s">
        <v>72</v>
      </c>
      <c r="P4" s="13" t="s">
        <v>73</v>
      </c>
      <c r="Q4" s="13" t="s">
        <v>74</v>
      </c>
      <c r="R4" s="13" t="s">
        <v>75</v>
      </c>
      <c r="S4" s="13" t="s">
        <v>76</v>
      </c>
      <c r="T4" s="0" t="s">
        <v>77</v>
      </c>
      <c r="U4" s="13" t="s">
        <v>78</v>
      </c>
      <c r="V4" s="0" t="s">
        <v>79</v>
      </c>
      <c r="W4" s="0" t="s">
        <v>80</v>
      </c>
      <c r="X4" s="0" t="s">
        <v>81</v>
      </c>
      <c r="Y4" s="13" t="s">
        <v>82</v>
      </c>
      <c r="Z4" s="0" t="s">
        <v>83</v>
      </c>
      <c r="AA4" s="0" t="s">
        <v>84</v>
      </c>
      <c r="AB4" s="13" t="s">
        <v>85</v>
      </c>
      <c r="AC4" s="0" t="s">
        <v>86</v>
      </c>
      <c r="AD4" s="0" t="s">
        <v>87</v>
      </c>
      <c r="AE4" s="0" t="s">
        <v>88</v>
      </c>
      <c r="AF4" s="0" t="s">
        <v>89</v>
      </c>
      <c r="AG4" s="0" t="s">
        <v>90</v>
      </c>
      <c r="AH4" s="0" t="s">
        <v>91</v>
      </c>
      <c r="AI4" s="0" t="s">
        <v>92</v>
      </c>
      <c r="AJ4" s="0" t="s">
        <v>93</v>
      </c>
      <c r="AK4" s="0" t="s">
        <v>94</v>
      </c>
      <c r="AL4" s="0" t="s">
        <v>95</v>
      </c>
      <c r="AM4" s="0" t="s">
        <v>96</v>
      </c>
      <c r="AN4" s="0" t="s">
        <v>97</v>
      </c>
      <c r="AO4" s="14" t="s">
        <v>0</v>
      </c>
    </row>
    <row r="5" customFormat="false" ht="15" hidden="false" customHeight="false" outlineLevel="0" collapsed="false">
      <c r="A5" s="0" t="s">
        <v>18</v>
      </c>
      <c r="B5" s="0" t="s">
        <v>98</v>
      </c>
      <c r="C5" s="0" t="s">
        <v>16</v>
      </c>
      <c r="D5" s="0" t="s">
        <v>17</v>
      </c>
      <c r="E5" s="0" t="s">
        <v>99</v>
      </c>
      <c r="F5" s="0" t="s">
        <v>100</v>
      </c>
      <c r="G5" s="0" t="s">
        <v>101</v>
      </c>
      <c r="I5" s="0" t="s">
        <v>102</v>
      </c>
      <c r="J5" s="0" t="s">
        <v>19</v>
      </c>
      <c r="K5" s="0" t="s">
        <v>103</v>
      </c>
      <c r="L5" s="0" t="s">
        <v>21</v>
      </c>
      <c r="M5" s="0" t="s">
        <v>22</v>
      </c>
      <c r="N5" s="13" t="n">
        <v>500000</v>
      </c>
      <c r="O5" s="13" t="n">
        <v>104.1</v>
      </c>
      <c r="P5" s="13" t="n">
        <v>52050000</v>
      </c>
      <c r="Q5" s="13" t="n">
        <v>184444.44</v>
      </c>
      <c r="R5" s="13" t="n">
        <v>52234444.44</v>
      </c>
      <c r="S5" s="13" t="n">
        <v>842.7</v>
      </c>
      <c r="T5" s="0" t="s">
        <v>104</v>
      </c>
      <c r="U5" s="13" t="n">
        <v>0</v>
      </c>
      <c r="W5" s="0" t="s">
        <v>76</v>
      </c>
      <c r="X5" s="0" t="s">
        <v>105</v>
      </c>
      <c r="Y5" s="13" t="n">
        <v>50000000</v>
      </c>
      <c r="AA5" s="0" t="s">
        <v>106</v>
      </c>
      <c r="AB5" s="13" t="n">
        <v>7.9389</v>
      </c>
      <c r="AC5" s="0" t="s">
        <v>107</v>
      </c>
      <c r="AE5" s="0" t="s">
        <v>108</v>
      </c>
      <c r="AF5" s="0" t="s">
        <v>109</v>
      </c>
      <c r="AG5" s="0" t="s">
        <v>109</v>
      </c>
      <c r="AH5" s="0" t="s">
        <v>106</v>
      </c>
      <c r="AK5" s="0" t="s">
        <v>110</v>
      </c>
      <c r="AO5" s="15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0" t="s">
        <v>24</v>
      </c>
      <c r="B6" s="0" t="s">
        <v>111</v>
      </c>
      <c r="C6" s="0" t="s">
        <v>16</v>
      </c>
      <c r="D6" s="0" t="s">
        <v>17</v>
      </c>
      <c r="E6" s="0" t="s">
        <v>99</v>
      </c>
      <c r="F6" s="0" t="s">
        <v>100</v>
      </c>
      <c r="G6" s="0" t="s">
        <v>112</v>
      </c>
      <c r="I6" s="0" t="s">
        <v>102</v>
      </c>
      <c r="J6" s="0" t="s">
        <v>19</v>
      </c>
      <c r="K6" s="0" t="s">
        <v>103</v>
      </c>
      <c r="L6" s="0" t="s">
        <v>21</v>
      </c>
      <c r="M6" s="0" t="s">
        <v>22</v>
      </c>
      <c r="N6" s="13" t="n">
        <v>500000</v>
      </c>
      <c r="O6" s="13" t="n">
        <v>104.25</v>
      </c>
      <c r="P6" s="13" t="n">
        <v>52125000</v>
      </c>
      <c r="Q6" s="13" t="n">
        <v>184444.44</v>
      </c>
      <c r="R6" s="13" t="n">
        <v>52309444.44</v>
      </c>
      <c r="S6" s="13" t="n">
        <v>842.7</v>
      </c>
      <c r="T6" s="0" t="s">
        <v>104</v>
      </c>
      <c r="U6" s="13" t="n">
        <v>0</v>
      </c>
      <c r="W6" s="0" t="s">
        <v>76</v>
      </c>
      <c r="X6" s="0" t="s">
        <v>105</v>
      </c>
      <c r="Y6" s="13" t="n">
        <v>50000000</v>
      </c>
      <c r="AA6" s="0" t="s">
        <v>106</v>
      </c>
      <c r="AB6" s="13" t="n">
        <v>7.9262</v>
      </c>
      <c r="AC6" s="0" t="s">
        <v>113</v>
      </c>
      <c r="AE6" s="0" t="s">
        <v>108</v>
      </c>
      <c r="AF6" s="0" t="s">
        <v>114</v>
      </c>
      <c r="AG6" s="0" t="s">
        <v>114</v>
      </c>
      <c r="AH6" s="0" t="s">
        <v>106</v>
      </c>
      <c r="AK6" s="0" t="s">
        <v>110</v>
      </c>
      <c r="AO6" s="15" t="str">
        <f aca="false">IF(AA6="N",IF(F6="Secondary","Market Trade","Off Market Trade"),"Inter-scheme")</f>
        <v>Market Trade</v>
      </c>
    </row>
    <row r="7" customFormat="false" ht="15" hidden="false" customHeight="false" outlineLevel="0" collapsed="false">
      <c r="A7" s="0" t="s">
        <v>24</v>
      </c>
      <c r="B7" s="0" t="s">
        <v>115</v>
      </c>
      <c r="C7" s="0" t="s">
        <v>25</v>
      </c>
      <c r="D7" s="0" t="s">
        <v>26</v>
      </c>
      <c r="E7" s="0" t="s">
        <v>116</v>
      </c>
      <c r="F7" s="0" t="s">
        <v>100</v>
      </c>
      <c r="G7" s="0" t="s">
        <v>112</v>
      </c>
      <c r="I7" s="0" t="s">
        <v>102</v>
      </c>
      <c r="J7" s="0" t="s">
        <v>27</v>
      </c>
      <c r="K7" s="0" t="s">
        <v>103</v>
      </c>
      <c r="L7" s="0" t="s">
        <v>21</v>
      </c>
      <c r="M7" s="0" t="s">
        <v>22</v>
      </c>
      <c r="N7" s="13" t="n">
        <v>150000</v>
      </c>
      <c r="O7" s="13" t="n">
        <v>101.9875</v>
      </c>
      <c r="P7" s="13" t="n">
        <v>15298125</v>
      </c>
      <c r="Q7" s="13" t="n">
        <v>121800</v>
      </c>
      <c r="R7" s="13" t="n">
        <v>15419925</v>
      </c>
      <c r="S7" s="13" t="n">
        <v>252.81</v>
      </c>
      <c r="T7" s="0" t="s">
        <v>104</v>
      </c>
      <c r="U7" s="13" t="n">
        <v>0</v>
      </c>
      <c r="W7" s="0" t="s">
        <v>76</v>
      </c>
      <c r="X7" s="0" t="s">
        <v>105</v>
      </c>
      <c r="Y7" s="13" t="n">
        <v>15000000</v>
      </c>
      <c r="AA7" s="0" t="s">
        <v>106</v>
      </c>
      <c r="AB7" s="13" t="n">
        <v>7.7764</v>
      </c>
      <c r="AC7" s="0" t="s">
        <v>113</v>
      </c>
      <c r="AE7" s="0" t="s">
        <v>108</v>
      </c>
      <c r="AF7" s="0" t="s">
        <v>114</v>
      </c>
      <c r="AG7" s="0" t="s">
        <v>114</v>
      </c>
      <c r="AH7" s="0" t="s">
        <v>106</v>
      </c>
      <c r="AK7" s="0" t="s">
        <v>117</v>
      </c>
      <c r="AO7" s="15" t="str">
        <f aca="false">IF(AA7="N",IF(F7="Secondary","Market Trade","Off Market Trade"),"Inter-scheme")</f>
        <v>Market Trade</v>
      </c>
    </row>
    <row r="8" customFormat="false" ht="15" hidden="false" customHeight="false" outlineLevel="0" collapsed="false">
      <c r="A8" s="0" t="s">
        <v>24</v>
      </c>
      <c r="B8" s="0" t="s">
        <v>118</v>
      </c>
      <c r="C8" s="0" t="s">
        <v>28</v>
      </c>
      <c r="D8" s="0" t="s">
        <v>29</v>
      </c>
      <c r="E8" s="0" t="s">
        <v>119</v>
      </c>
      <c r="F8" s="0" t="s">
        <v>100</v>
      </c>
      <c r="G8" s="0" t="s">
        <v>112</v>
      </c>
      <c r="I8" s="0" t="s">
        <v>102</v>
      </c>
      <c r="J8" s="0" t="s">
        <v>30</v>
      </c>
      <c r="K8" s="0" t="s">
        <v>103</v>
      </c>
      <c r="L8" s="0" t="s">
        <v>21</v>
      </c>
      <c r="M8" s="0" t="s">
        <v>22</v>
      </c>
      <c r="N8" s="13" t="n">
        <v>250000</v>
      </c>
      <c r="O8" s="13" t="n">
        <v>103.7325</v>
      </c>
      <c r="P8" s="13" t="n">
        <v>25933125</v>
      </c>
      <c r="Q8" s="13" t="n">
        <v>40493.06</v>
      </c>
      <c r="R8" s="13" t="n">
        <v>25973618.06</v>
      </c>
      <c r="S8" s="13" t="n">
        <v>421.35</v>
      </c>
      <c r="T8" s="0" t="s">
        <v>104</v>
      </c>
      <c r="U8" s="13" t="n">
        <v>0</v>
      </c>
      <c r="W8" s="0" t="s">
        <v>76</v>
      </c>
      <c r="X8" s="0" t="s">
        <v>105</v>
      </c>
      <c r="Y8" s="13" t="n">
        <v>25000000</v>
      </c>
      <c r="AA8" s="0" t="s">
        <v>106</v>
      </c>
      <c r="AB8" s="13" t="n">
        <v>7.8753</v>
      </c>
      <c r="AC8" s="0" t="s">
        <v>113</v>
      </c>
      <c r="AE8" s="0" t="s">
        <v>108</v>
      </c>
      <c r="AF8" s="0" t="s">
        <v>114</v>
      </c>
      <c r="AG8" s="0" t="s">
        <v>114</v>
      </c>
      <c r="AH8" s="0" t="s">
        <v>106</v>
      </c>
      <c r="AK8" s="0" t="s">
        <v>120</v>
      </c>
      <c r="AO8" s="15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0" t="s">
        <v>24</v>
      </c>
      <c r="B9" s="0" t="s">
        <v>121</v>
      </c>
      <c r="C9" s="0" t="s">
        <v>31</v>
      </c>
      <c r="D9" s="0" t="s">
        <v>32</v>
      </c>
      <c r="E9" s="0" t="s">
        <v>122</v>
      </c>
      <c r="F9" s="0" t="s">
        <v>100</v>
      </c>
      <c r="G9" s="0" t="s">
        <v>112</v>
      </c>
      <c r="I9" s="0" t="s">
        <v>102</v>
      </c>
      <c r="J9" s="0" t="s">
        <v>33</v>
      </c>
      <c r="K9" s="0" t="s">
        <v>103</v>
      </c>
      <c r="L9" s="0" t="s">
        <v>21</v>
      </c>
      <c r="M9" s="0" t="s">
        <v>22</v>
      </c>
      <c r="N9" s="13" t="n">
        <v>200000</v>
      </c>
      <c r="O9" s="13" t="n">
        <v>102.1925</v>
      </c>
      <c r="P9" s="13" t="n">
        <v>20438500</v>
      </c>
      <c r="Q9" s="13" t="n">
        <v>158472.22</v>
      </c>
      <c r="R9" s="13" t="n">
        <v>20596972.22</v>
      </c>
      <c r="S9" s="13" t="n">
        <v>337.08</v>
      </c>
      <c r="T9" s="0" t="s">
        <v>104</v>
      </c>
      <c r="U9" s="13" t="n">
        <v>0</v>
      </c>
      <c r="W9" s="0" t="s">
        <v>76</v>
      </c>
      <c r="X9" s="0" t="s">
        <v>105</v>
      </c>
      <c r="Y9" s="13" t="n">
        <v>20000000</v>
      </c>
      <c r="AA9" s="0" t="s">
        <v>106</v>
      </c>
      <c r="AB9" s="13" t="n">
        <v>7.8146</v>
      </c>
      <c r="AC9" s="0" t="s">
        <v>113</v>
      </c>
      <c r="AE9" s="0" t="s">
        <v>108</v>
      </c>
      <c r="AF9" s="0" t="s">
        <v>114</v>
      </c>
      <c r="AG9" s="0" t="s">
        <v>114</v>
      </c>
      <c r="AH9" s="0" t="s">
        <v>106</v>
      </c>
      <c r="AK9" s="0" t="s">
        <v>123</v>
      </c>
      <c r="AO9" s="15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0" t="s">
        <v>24</v>
      </c>
      <c r="B10" s="0" t="s">
        <v>124</v>
      </c>
      <c r="C10" s="0" t="s">
        <v>34</v>
      </c>
      <c r="D10" s="0" t="s">
        <v>35</v>
      </c>
      <c r="E10" s="0" t="s">
        <v>125</v>
      </c>
      <c r="F10" s="0" t="s">
        <v>100</v>
      </c>
      <c r="G10" s="0" t="s">
        <v>112</v>
      </c>
      <c r="I10" s="0" t="s">
        <v>102</v>
      </c>
      <c r="J10" s="0" t="s">
        <v>36</v>
      </c>
      <c r="K10" s="0" t="s">
        <v>103</v>
      </c>
      <c r="L10" s="0" t="s">
        <v>21</v>
      </c>
      <c r="M10" s="0" t="s">
        <v>22</v>
      </c>
      <c r="N10" s="13" t="n">
        <v>150000</v>
      </c>
      <c r="O10" s="13" t="n">
        <v>109.65</v>
      </c>
      <c r="P10" s="13" t="n">
        <v>16447500</v>
      </c>
      <c r="Q10" s="13" t="n">
        <v>125091.67</v>
      </c>
      <c r="R10" s="13" t="n">
        <v>16572591.67</v>
      </c>
      <c r="S10" s="13" t="n">
        <v>252.81</v>
      </c>
      <c r="T10" s="0" t="s">
        <v>104</v>
      </c>
      <c r="U10" s="13" t="n">
        <v>0</v>
      </c>
      <c r="W10" s="0" t="s">
        <v>76</v>
      </c>
      <c r="X10" s="0" t="s">
        <v>105</v>
      </c>
      <c r="Y10" s="13" t="n">
        <v>15000000</v>
      </c>
      <c r="AA10" s="0" t="s">
        <v>106</v>
      </c>
      <c r="AB10" s="13" t="n">
        <v>7.97</v>
      </c>
      <c r="AC10" s="0" t="s">
        <v>113</v>
      </c>
      <c r="AE10" s="0" t="s">
        <v>108</v>
      </c>
      <c r="AF10" s="0" t="s">
        <v>114</v>
      </c>
      <c r="AG10" s="0" t="s">
        <v>114</v>
      </c>
      <c r="AH10" s="0" t="s">
        <v>106</v>
      </c>
      <c r="AK10" s="0" t="s">
        <v>117</v>
      </c>
      <c r="AO10" s="15" t="str">
        <f aca="false">IF(AA10="N",IF(F10="Secondary","Market Trade","Off Market Trade"),"Inter-scheme")</f>
        <v>Market Trade</v>
      </c>
    </row>
    <row r="11" customFormat="false" ht="15" hidden="false" customHeight="false" outlineLevel="0" collapsed="false">
      <c r="A11" s="0" t="s">
        <v>24</v>
      </c>
      <c r="B11" s="0" t="s">
        <v>126</v>
      </c>
      <c r="C11" s="0" t="s">
        <v>16</v>
      </c>
      <c r="D11" s="0" t="s">
        <v>17</v>
      </c>
      <c r="E11" s="0" t="s">
        <v>99</v>
      </c>
      <c r="F11" s="0" t="s">
        <v>100</v>
      </c>
      <c r="G11" s="0" t="s">
        <v>101</v>
      </c>
      <c r="I11" s="0" t="s">
        <v>102</v>
      </c>
      <c r="J11" s="0" t="s">
        <v>19</v>
      </c>
      <c r="K11" s="0" t="s">
        <v>103</v>
      </c>
      <c r="L11" s="0" t="s">
        <v>21</v>
      </c>
      <c r="M11" s="0" t="s">
        <v>22</v>
      </c>
      <c r="N11" s="13" t="n">
        <v>500000</v>
      </c>
      <c r="O11" s="13" t="n">
        <v>104.26</v>
      </c>
      <c r="P11" s="13" t="n">
        <v>52130000</v>
      </c>
      <c r="Q11" s="13" t="n">
        <v>184444.44</v>
      </c>
      <c r="R11" s="13" t="n">
        <v>52314444.44</v>
      </c>
      <c r="S11" s="13" t="n">
        <v>842.7</v>
      </c>
      <c r="T11" s="0" t="s">
        <v>104</v>
      </c>
      <c r="U11" s="13" t="n">
        <v>0</v>
      </c>
      <c r="W11" s="0" t="s">
        <v>127</v>
      </c>
      <c r="X11" s="0" t="s">
        <v>105</v>
      </c>
      <c r="Y11" s="13" t="n">
        <v>50000000</v>
      </c>
      <c r="AA11" s="0" t="s">
        <v>106</v>
      </c>
      <c r="AB11" s="13" t="n">
        <v>7.9253</v>
      </c>
      <c r="AC11" s="0" t="s">
        <v>128</v>
      </c>
      <c r="AE11" s="0" t="s">
        <v>108</v>
      </c>
      <c r="AF11" s="0" t="s">
        <v>114</v>
      </c>
      <c r="AG11" s="0" t="s">
        <v>114</v>
      </c>
      <c r="AH11" s="0" t="s">
        <v>106</v>
      </c>
      <c r="AK11" s="0" t="s">
        <v>110</v>
      </c>
      <c r="AO11" s="15" t="str">
        <f aca="false">IF(AA11="N",IF(F11="Secondary","Market Trade","Off Market Trade"),"Inter-scheme")</f>
        <v>Market Trade</v>
      </c>
    </row>
    <row r="12" customFormat="false" ht="15" hidden="false" customHeight="false" outlineLevel="0" collapsed="false">
      <c r="A12" s="0" t="s">
        <v>24</v>
      </c>
      <c r="B12" s="0" t="s">
        <v>129</v>
      </c>
      <c r="C12" s="0" t="s">
        <v>28</v>
      </c>
      <c r="D12" s="0" t="s">
        <v>29</v>
      </c>
      <c r="E12" s="0" t="s">
        <v>119</v>
      </c>
      <c r="F12" s="0" t="s">
        <v>100</v>
      </c>
      <c r="G12" s="0" t="s">
        <v>101</v>
      </c>
      <c r="I12" s="0" t="s">
        <v>102</v>
      </c>
      <c r="J12" s="0" t="s">
        <v>30</v>
      </c>
      <c r="K12" s="0" t="s">
        <v>103</v>
      </c>
      <c r="L12" s="0" t="s">
        <v>21</v>
      </c>
      <c r="M12" s="0" t="s">
        <v>22</v>
      </c>
      <c r="N12" s="13" t="n">
        <v>150000</v>
      </c>
      <c r="O12" s="13" t="n">
        <v>103.715</v>
      </c>
      <c r="P12" s="13" t="n">
        <v>15557250</v>
      </c>
      <c r="Q12" s="13" t="n">
        <v>24295.83</v>
      </c>
      <c r="R12" s="13" t="n">
        <v>15581545.83</v>
      </c>
      <c r="S12" s="13" t="n">
        <v>252.81</v>
      </c>
      <c r="T12" s="0" t="s">
        <v>104</v>
      </c>
      <c r="U12" s="13" t="n">
        <v>0</v>
      </c>
      <c r="W12" s="0" t="s">
        <v>76</v>
      </c>
      <c r="X12" s="0" t="s">
        <v>105</v>
      </c>
      <c r="Y12" s="13" t="n">
        <v>15000000</v>
      </c>
      <c r="AA12" s="0" t="s">
        <v>106</v>
      </c>
      <c r="AB12" s="13" t="n">
        <v>7.8774</v>
      </c>
      <c r="AC12" s="0" t="s">
        <v>128</v>
      </c>
      <c r="AE12" s="0" t="s">
        <v>108</v>
      </c>
      <c r="AF12" s="0" t="s">
        <v>114</v>
      </c>
      <c r="AG12" s="0" t="s">
        <v>114</v>
      </c>
      <c r="AH12" s="0" t="s">
        <v>106</v>
      </c>
      <c r="AK12" s="0" t="s">
        <v>117</v>
      </c>
      <c r="AO12" s="15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0" t="s">
        <v>24</v>
      </c>
      <c r="B13" s="0" t="s">
        <v>130</v>
      </c>
      <c r="C13" s="0" t="s">
        <v>31</v>
      </c>
      <c r="D13" s="0" t="s">
        <v>32</v>
      </c>
      <c r="E13" s="0" t="s">
        <v>122</v>
      </c>
      <c r="F13" s="0" t="s">
        <v>100</v>
      </c>
      <c r="G13" s="0" t="s">
        <v>101</v>
      </c>
      <c r="I13" s="0" t="s">
        <v>102</v>
      </c>
      <c r="J13" s="0" t="s">
        <v>33</v>
      </c>
      <c r="K13" s="0" t="s">
        <v>103</v>
      </c>
      <c r="L13" s="0" t="s">
        <v>21</v>
      </c>
      <c r="M13" s="0" t="s">
        <v>22</v>
      </c>
      <c r="N13" s="13" t="n">
        <v>200000</v>
      </c>
      <c r="O13" s="13" t="n">
        <v>102.2775</v>
      </c>
      <c r="P13" s="13" t="n">
        <v>20455500</v>
      </c>
      <c r="Q13" s="13" t="n">
        <v>158472.22</v>
      </c>
      <c r="R13" s="13" t="n">
        <v>20613972.22</v>
      </c>
      <c r="S13" s="13" t="n">
        <v>337.08</v>
      </c>
      <c r="T13" s="0" t="s">
        <v>104</v>
      </c>
      <c r="U13" s="13" t="n">
        <v>0</v>
      </c>
      <c r="W13" s="0" t="s">
        <v>76</v>
      </c>
      <c r="X13" s="0" t="s">
        <v>105</v>
      </c>
      <c r="Y13" s="13" t="n">
        <v>20000000</v>
      </c>
      <c r="AA13" s="0" t="s">
        <v>106</v>
      </c>
      <c r="AB13" s="13" t="n">
        <v>7.8018</v>
      </c>
      <c r="AC13" s="0" t="s">
        <v>128</v>
      </c>
      <c r="AE13" s="0" t="s">
        <v>108</v>
      </c>
      <c r="AF13" s="0" t="s">
        <v>114</v>
      </c>
      <c r="AG13" s="0" t="s">
        <v>114</v>
      </c>
      <c r="AH13" s="0" t="s">
        <v>106</v>
      </c>
      <c r="AK13" s="0" t="s">
        <v>123</v>
      </c>
      <c r="AO13" s="15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0" t="s">
        <v>24</v>
      </c>
      <c r="B14" s="0" t="s">
        <v>131</v>
      </c>
      <c r="C14" s="0" t="s">
        <v>28</v>
      </c>
      <c r="D14" s="0" t="s">
        <v>29</v>
      </c>
      <c r="E14" s="0" t="s">
        <v>119</v>
      </c>
      <c r="F14" s="0" t="s">
        <v>100</v>
      </c>
      <c r="G14" s="0" t="s">
        <v>101</v>
      </c>
      <c r="I14" s="0" t="s">
        <v>102</v>
      </c>
      <c r="J14" s="0" t="s">
        <v>30</v>
      </c>
      <c r="K14" s="0" t="s">
        <v>103</v>
      </c>
      <c r="L14" s="0" t="s">
        <v>21</v>
      </c>
      <c r="M14" s="0" t="s">
        <v>22</v>
      </c>
      <c r="N14" s="13" t="n">
        <v>250000</v>
      </c>
      <c r="O14" s="13" t="n">
        <v>103.7775</v>
      </c>
      <c r="P14" s="13" t="n">
        <v>25944375</v>
      </c>
      <c r="Q14" s="13" t="n">
        <v>40493.06</v>
      </c>
      <c r="R14" s="13" t="n">
        <v>25984868.06</v>
      </c>
      <c r="S14" s="13" t="n">
        <v>421.35</v>
      </c>
      <c r="T14" s="0" t="s">
        <v>104</v>
      </c>
      <c r="U14" s="13" t="n">
        <v>0</v>
      </c>
      <c r="W14" s="0" t="s">
        <v>76</v>
      </c>
      <c r="X14" s="0" t="s">
        <v>105</v>
      </c>
      <c r="Y14" s="13" t="n">
        <v>25000000</v>
      </c>
      <c r="AA14" s="0" t="s">
        <v>106</v>
      </c>
      <c r="AB14" s="13" t="n">
        <v>7.87</v>
      </c>
      <c r="AC14" s="0" t="s">
        <v>128</v>
      </c>
      <c r="AE14" s="0" t="s">
        <v>108</v>
      </c>
      <c r="AF14" s="0" t="s">
        <v>114</v>
      </c>
      <c r="AG14" s="0" t="s">
        <v>114</v>
      </c>
      <c r="AH14" s="0" t="s">
        <v>106</v>
      </c>
      <c r="AK14" s="0" t="s">
        <v>120</v>
      </c>
      <c r="AO14" s="15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0" t="s">
        <v>39</v>
      </c>
      <c r="B15" s="0" t="s">
        <v>132</v>
      </c>
      <c r="C15" s="0" t="s">
        <v>37</v>
      </c>
      <c r="D15" s="0" t="s">
        <v>38</v>
      </c>
      <c r="E15" s="0" t="s">
        <v>133</v>
      </c>
      <c r="F15" s="0" t="s">
        <v>100</v>
      </c>
      <c r="G15" s="0" t="s">
        <v>112</v>
      </c>
      <c r="I15" s="0" t="s">
        <v>134</v>
      </c>
      <c r="J15" s="0" t="s">
        <v>40</v>
      </c>
      <c r="K15" s="0" t="s">
        <v>135</v>
      </c>
      <c r="L15" s="0" t="s">
        <v>22</v>
      </c>
      <c r="M15" s="0" t="s">
        <v>22</v>
      </c>
      <c r="N15" s="13" t="n">
        <v>2500000</v>
      </c>
      <c r="O15" s="13" t="n">
        <v>99.3062</v>
      </c>
      <c r="P15" s="13" t="n">
        <v>248265500</v>
      </c>
      <c r="Q15" s="13" t="n">
        <v>0</v>
      </c>
      <c r="R15" s="13" t="n">
        <v>248265500</v>
      </c>
      <c r="S15" s="13" t="n">
        <v>0</v>
      </c>
      <c r="T15" s="0" t="s">
        <v>104</v>
      </c>
      <c r="U15" s="13" t="n">
        <v>0</v>
      </c>
      <c r="W15" s="0" t="s">
        <v>136</v>
      </c>
      <c r="X15" s="0" t="s">
        <v>137</v>
      </c>
      <c r="Y15" s="13" t="n">
        <v>250000000</v>
      </c>
      <c r="AA15" s="0" t="s">
        <v>106</v>
      </c>
      <c r="AB15" s="13" t="n">
        <v>8.5002</v>
      </c>
      <c r="AC15" s="0" t="s">
        <v>138</v>
      </c>
      <c r="AE15" s="0" t="s">
        <v>108</v>
      </c>
      <c r="AF15" s="0" t="s">
        <v>114</v>
      </c>
      <c r="AG15" s="0" t="s">
        <v>114</v>
      </c>
      <c r="AH15" s="0" t="s">
        <v>106</v>
      </c>
      <c r="AK15" s="0" t="s">
        <v>139</v>
      </c>
      <c r="AO15" s="15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0" t="s">
        <v>42</v>
      </c>
      <c r="B16" s="0" t="s">
        <v>140</v>
      </c>
      <c r="C16" s="0" t="s">
        <v>25</v>
      </c>
      <c r="D16" s="0" t="s">
        <v>26</v>
      </c>
      <c r="E16" s="0" t="s">
        <v>116</v>
      </c>
      <c r="F16" s="0" t="s">
        <v>100</v>
      </c>
      <c r="G16" s="0" t="s">
        <v>112</v>
      </c>
      <c r="I16" s="0" t="s">
        <v>102</v>
      </c>
      <c r="J16" s="0" t="s">
        <v>27</v>
      </c>
      <c r="K16" s="0" t="s">
        <v>103</v>
      </c>
      <c r="L16" s="0" t="s">
        <v>21</v>
      </c>
      <c r="M16" s="0" t="s">
        <v>22</v>
      </c>
      <c r="N16" s="13" t="n">
        <v>350000</v>
      </c>
      <c r="O16" s="13" t="n">
        <v>101.9875</v>
      </c>
      <c r="P16" s="13" t="n">
        <v>35695625</v>
      </c>
      <c r="Q16" s="13" t="n">
        <v>284200</v>
      </c>
      <c r="R16" s="13" t="n">
        <v>35979825</v>
      </c>
      <c r="S16" s="13" t="n">
        <v>589.89</v>
      </c>
      <c r="T16" s="0" t="s">
        <v>104</v>
      </c>
      <c r="U16" s="13" t="n">
        <v>0</v>
      </c>
      <c r="W16" s="0" t="s">
        <v>76</v>
      </c>
      <c r="X16" s="0" t="s">
        <v>105</v>
      </c>
      <c r="Y16" s="13" t="n">
        <v>35000000</v>
      </c>
      <c r="AA16" s="0" t="s">
        <v>106</v>
      </c>
      <c r="AB16" s="13" t="n">
        <v>7.7764</v>
      </c>
      <c r="AC16" s="0" t="s">
        <v>113</v>
      </c>
      <c r="AE16" s="0" t="s">
        <v>108</v>
      </c>
      <c r="AF16" s="0" t="s">
        <v>114</v>
      </c>
      <c r="AG16" s="0" t="s">
        <v>114</v>
      </c>
      <c r="AH16" s="0" t="s">
        <v>106</v>
      </c>
      <c r="AK16" s="0" t="s">
        <v>141</v>
      </c>
      <c r="AO16" s="15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0" t="s">
        <v>42</v>
      </c>
      <c r="B17" s="0" t="s">
        <v>142</v>
      </c>
      <c r="C17" s="0" t="s">
        <v>28</v>
      </c>
      <c r="D17" s="0" t="s">
        <v>29</v>
      </c>
      <c r="E17" s="0" t="s">
        <v>119</v>
      </c>
      <c r="F17" s="0" t="s">
        <v>100</v>
      </c>
      <c r="G17" s="0" t="s">
        <v>112</v>
      </c>
      <c r="I17" s="0" t="s">
        <v>102</v>
      </c>
      <c r="J17" s="0" t="s">
        <v>30</v>
      </c>
      <c r="K17" s="0" t="s">
        <v>103</v>
      </c>
      <c r="L17" s="0" t="s">
        <v>21</v>
      </c>
      <c r="M17" s="0" t="s">
        <v>22</v>
      </c>
      <c r="N17" s="13" t="n">
        <v>250000</v>
      </c>
      <c r="O17" s="13" t="n">
        <v>103.7325</v>
      </c>
      <c r="P17" s="13" t="n">
        <v>25933125</v>
      </c>
      <c r="Q17" s="13" t="n">
        <v>40493.06</v>
      </c>
      <c r="R17" s="13" t="n">
        <v>25973618.06</v>
      </c>
      <c r="S17" s="13" t="n">
        <v>421.35</v>
      </c>
      <c r="T17" s="0" t="s">
        <v>104</v>
      </c>
      <c r="U17" s="13" t="n">
        <v>0</v>
      </c>
      <c r="W17" s="0" t="s">
        <v>76</v>
      </c>
      <c r="X17" s="0" t="s">
        <v>105</v>
      </c>
      <c r="Y17" s="13" t="n">
        <v>25000000</v>
      </c>
      <c r="AA17" s="0" t="s">
        <v>106</v>
      </c>
      <c r="AB17" s="13" t="n">
        <v>7.8753</v>
      </c>
      <c r="AC17" s="0" t="s">
        <v>113</v>
      </c>
      <c r="AE17" s="0" t="s">
        <v>108</v>
      </c>
      <c r="AF17" s="0" t="s">
        <v>114</v>
      </c>
      <c r="AG17" s="0" t="s">
        <v>114</v>
      </c>
      <c r="AH17" s="0" t="s">
        <v>106</v>
      </c>
      <c r="AK17" s="0" t="s">
        <v>120</v>
      </c>
      <c r="AO17" s="15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0" t="s">
        <v>42</v>
      </c>
      <c r="B18" s="0" t="s">
        <v>143</v>
      </c>
      <c r="C18" s="0" t="s">
        <v>31</v>
      </c>
      <c r="D18" s="0" t="s">
        <v>32</v>
      </c>
      <c r="E18" s="0" t="s">
        <v>122</v>
      </c>
      <c r="F18" s="0" t="s">
        <v>100</v>
      </c>
      <c r="G18" s="0" t="s">
        <v>112</v>
      </c>
      <c r="I18" s="0" t="s">
        <v>102</v>
      </c>
      <c r="J18" s="0" t="s">
        <v>33</v>
      </c>
      <c r="K18" s="0" t="s">
        <v>103</v>
      </c>
      <c r="L18" s="0" t="s">
        <v>21</v>
      </c>
      <c r="M18" s="0" t="s">
        <v>22</v>
      </c>
      <c r="N18" s="13" t="n">
        <v>300000</v>
      </c>
      <c r="O18" s="13" t="n">
        <v>102.1925</v>
      </c>
      <c r="P18" s="13" t="n">
        <v>30657750</v>
      </c>
      <c r="Q18" s="13" t="n">
        <v>237708.34</v>
      </c>
      <c r="R18" s="13" t="n">
        <v>30895458.34</v>
      </c>
      <c r="S18" s="13" t="n">
        <v>505.62</v>
      </c>
      <c r="T18" s="0" t="s">
        <v>104</v>
      </c>
      <c r="U18" s="13" t="n">
        <v>0</v>
      </c>
      <c r="W18" s="0" t="s">
        <v>76</v>
      </c>
      <c r="X18" s="0" t="s">
        <v>105</v>
      </c>
      <c r="Y18" s="13" t="n">
        <v>30000000</v>
      </c>
      <c r="AA18" s="0" t="s">
        <v>106</v>
      </c>
      <c r="AB18" s="13" t="n">
        <v>7.8146</v>
      </c>
      <c r="AC18" s="0" t="s">
        <v>113</v>
      </c>
      <c r="AE18" s="0" t="s">
        <v>108</v>
      </c>
      <c r="AF18" s="0" t="s">
        <v>114</v>
      </c>
      <c r="AG18" s="0" t="s">
        <v>114</v>
      </c>
      <c r="AH18" s="0" t="s">
        <v>106</v>
      </c>
      <c r="AK18" s="0" t="s">
        <v>144</v>
      </c>
      <c r="AO18" s="15" t="str">
        <f aca="false">IF(AA18="N",IF(F18="Secondary","Market Trade","Off Market Trade"),"Inter-scheme")</f>
        <v>Market Trade</v>
      </c>
    </row>
    <row r="19" customFormat="false" ht="15" hidden="false" customHeight="false" outlineLevel="0" collapsed="false">
      <c r="A19" s="0" t="s">
        <v>42</v>
      </c>
      <c r="B19" s="0" t="s">
        <v>145</v>
      </c>
      <c r="C19" s="0" t="s">
        <v>34</v>
      </c>
      <c r="D19" s="0" t="s">
        <v>35</v>
      </c>
      <c r="E19" s="0" t="s">
        <v>125</v>
      </c>
      <c r="F19" s="0" t="s">
        <v>100</v>
      </c>
      <c r="G19" s="0" t="s">
        <v>112</v>
      </c>
      <c r="I19" s="0" t="s">
        <v>102</v>
      </c>
      <c r="J19" s="0" t="s">
        <v>36</v>
      </c>
      <c r="K19" s="0" t="s">
        <v>103</v>
      </c>
      <c r="L19" s="0" t="s">
        <v>21</v>
      </c>
      <c r="M19" s="0" t="s">
        <v>22</v>
      </c>
      <c r="N19" s="13" t="n">
        <v>350000</v>
      </c>
      <c r="O19" s="13" t="n">
        <v>109.65</v>
      </c>
      <c r="P19" s="13" t="n">
        <v>38377500</v>
      </c>
      <c r="Q19" s="13" t="n">
        <v>291880.55</v>
      </c>
      <c r="R19" s="13" t="n">
        <v>38669380.55</v>
      </c>
      <c r="S19" s="13" t="n">
        <v>589.89</v>
      </c>
      <c r="T19" s="0" t="s">
        <v>104</v>
      </c>
      <c r="U19" s="13" t="n">
        <v>0</v>
      </c>
      <c r="W19" s="0" t="s">
        <v>76</v>
      </c>
      <c r="X19" s="0" t="s">
        <v>105</v>
      </c>
      <c r="Y19" s="13" t="n">
        <v>35000000</v>
      </c>
      <c r="AA19" s="0" t="s">
        <v>106</v>
      </c>
      <c r="AB19" s="13" t="n">
        <v>7.97</v>
      </c>
      <c r="AC19" s="0" t="s">
        <v>113</v>
      </c>
      <c r="AE19" s="0" t="s">
        <v>108</v>
      </c>
      <c r="AF19" s="0" t="s">
        <v>114</v>
      </c>
      <c r="AG19" s="0" t="s">
        <v>114</v>
      </c>
      <c r="AH19" s="0" t="s">
        <v>106</v>
      </c>
      <c r="AK19" s="0" t="s">
        <v>141</v>
      </c>
      <c r="AO19" s="15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0" t="s">
        <v>42</v>
      </c>
      <c r="B20" s="0" t="s">
        <v>146</v>
      </c>
      <c r="C20" s="0" t="s">
        <v>28</v>
      </c>
      <c r="D20" s="0" t="s">
        <v>29</v>
      </c>
      <c r="E20" s="0" t="s">
        <v>119</v>
      </c>
      <c r="F20" s="0" t="s">
        <v>100</v>
      </c>
      <c r="G20" s="0" t="s">
        <v>101</v>
      </c>
      <c r="I20" s="0" t="s">
        <v>102</v>
      </c>
      <c r="J20" s="0" t="s">
        <v>30</v>
      </c>
      <c r="K20" s="0" t="s">
        <v>103</v>
      </c>
      <c r="L20" s="0" t="s">
        <v>21</v>
      </c>
      <c r="M20" s="0" t="s">
        <v>22</v>
      </c>
      <c r="N20" s="13" t="n">
        <v>350000</v>
      </c>
      <c r="O20" s="13" t="n">
        <v>103.715</v>
      </c>
      <c r="P20" s="13" t="n">
        <v>36300250</v>
      </c>
      <c r="Q20" s="13" t="n">
        <v>56690.28</v>
      </c>
      <c r="R20" s="13" t="n">
        <v>36356940.28</v>
      </c>
      <c r="S20" s="13" t="n">
        <v>589.89</v>
      </c>
      <c r="T20" s="0" t="s">
        <v>104</v>
      </c>
      <c r="U20" s="13" t="n">
        <v>0</v>
      </c>
      <c r="W20" s="0" t="s">
        <v>76</v>
      </c>
      <c r="X20" s="0" t="s">
        <v>105</v>
      </c>
      <c r="Y20" s="13" t="n">
        <v>35000000</v>
      </c>
      <c r="AA20" s="0" t="s">
        <v>106</v>
      </c>
      <c r="AB20" s="13" t="n">
        <v>7.8774</v>
      </c>
      <c r="AC20" s="0" t="s">
        <v>128</v>
      </c>
      <c r="AE20" s="0" t="s">
        <v>108</v>
      </c>
      <c r="AF20" s="0" t="s">
        <v>114</v>
      </c>
      <c r="AG20" s="0" t="s">
        <v>114</v>
      </c>
      <c r="AH20" s="0" t="s">
        <v>106</v>
      </c>
      <c r="AK20" s="0" t="s">
        <v>141</v>
      </c>
      <c r="AO20" s="15" t="str">
        <f aca="false">IF(AA20="N",IF(F20="Secondary","Market Trade","Off Market Trade"),"Inter-scheme")</f>
        <v>Market Trade</v>
      </c>
    </row>
    <row r="21" customFormat="false" ht="21" hidden="false" customHeight="true" outlineLevel="0" collapsed="false">
      <c r="A21" s="0" t="s">
        <v>42</v>
      </c>
      <c r="B21" s="0" t="s">
        <v>147</v>
      </c>
      <c r="C21" s="0" t="s">
        <v>31</v>
      </c>
      <c r="D21" s="0" t="s">
        <v>32</v>
      </c>
      <c r="E21" s="0" t="s">
        <v>122</v>
      </c>
      <c r="F21" s="0" t="s">
        <v>100</v>
      </c>
      <c r="G21" s="0" t="s">
        <v>101</v>
      </c>
      <c r="I21" s="0" t="s">
        <v>102</v>
      </c>
      <c r="J21" s="0" t="s">
        <v>33</v>
      </c>
      <c r="K21" s="0" t="s">
        <v>103</v>
      </c>
      <c r="L21" s="0" t="s">
        <v>21</v>
      </c>
      <c r="M21" s="0" t="s">
        <v>22</v>
      </c>
      <c r="N21" s="13" t="n">
        <v>300000</v>
      </c>
      <c r="O21" s="13" t="n">
        <v>102.2775</v>
      </c>
      <c r="P21" s="13" t="n">
        <v>30683250</v>
      </c>
      <c r="Q21" s="13" t="n">
        <v>237708.34</v>
      </c>
      <c r="R21" s="13" t="n">
        <v>30920958.34</v>
      </c>
      <c r="S21" s="13" t="n">
        <v>505.62</v>
      </c>
      <c r="T21" s="0" t="s">
        <v>104</v>
      </c>
      <c r="U21" s="13" t="n">
        <v>0</v>
      </c>
      <c r="W21" s="0" t="s">
        <v>76</v>
      </c>
      <c r="X21" s="0" t="s">
        <v>105</v>
      </c>
      <c r="Y21" s="13" t="n">
        <v>30000000</v>
      </c>
      <c r="AA21" s="0" t="s">
        <v>106</v>
      </c>
      <c r="AB21" s="13" t="n">
        <v>7.8018</v>
      </c>
      <c r="AC21" s="0" t="s">
        <v>128</v>
      </c>
      <c r="AE21" s="0" t="s">
        <v>108</v>
      </c>
      <c r="AF21" s="0" t="s">
        <v>114</v>
      </c>
      <c r="AG21" s="0" t="s">
        <v>114</v>
      </c>
      <c r="AH21" s="0" t="s">
        <v>106</v>
      </c>
      <c r="AK21" s="0" t="s">
        <v>144</v>
      </c>
      <c r="AO21" s="15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0" t="s">
        <v>42</v>
      </c>
      <c r="B22" s="0" t="s">
        <v>148</v>
      </c>
      <c r="C22" s="0" t="s">
        <v>28</v>
      </c>
      <c r="D22" s="0" t="s">
        <v>29</v>
      </c>
      <c r="E22" s="0" t="s">
        <v>119</v>
      </c>
      <c r="F22" s="0" t="s">
        <v>100</v>
      </c>
      <c r="G22" s="0" t="s">
        <v>101</v>
      </c>
      <c r="I22" s="0" t="s">
        <v>102</v>
      </c>
      <c r="J22" s="0" t="s">
        <v>30</v>
      </c>
      <c r="K22" s="0" t="s">
        <v>103</v>
      </c>
      <c r="L22" s="0" t="s">
        <v>21</v>
      </c>
      <c r="M22" s="0" t="s">
        <v>22</v>
      </c>
      <c r="N22" s="13" t="n">
        <v>250000</v>
      </c>
      <c r="O22" s="13" t="n">
        <v>103.7775</v>
      </c>
      <c r="P22" s="13" t="n">
        <v>25944375</v>
      </c>
      <c r="Q22" s="13" t="n">
        <v>40493.06</v>
      </c>
      <c r="R22" s="13" t="n">
        <v>25984868.06</v>
      </c>
      <c r="S22" s="13" t="n">
        <v>421.35</v>
      </c>
      <c r="T22" s="0" t="s">
        <v>104</v>
      </c>
      <c r="U22" s="13" t="n">
        <v>0</v>
      </c>
      <c r="W22" s="0" t="s">
        <v>76</v>
      </c>
      <c r="X22" s="0" t="s">
        <v>105</v>
      </c>
      <c r="Y22" s="13" t="n">
        <v>25000000</v>
      </c>
      <c r="AA22" s="0" t="s">
        <v>106</v>
      </c>
      <c r="AB22" s="13" t="n">
        <v>7.87</v>
      </c>
      <c r="AC22" s="0" t="s">
        <v>128</v>
      </c>
      <c r="AE22" s="0" t="s">
        <v>108</v>
      </c>
      <c r="AF22" s="0" t="s">
        <v>114</v>
      </c>
      <c r="AG22" s="0" t="s">
        <v>114</v>
      </c>
      <c r="AH22" s="0" t="s">
        <v>106</v>
      </c>
      <c r="AK22" s="0" t="s">
        <v>120</v>
      </c>
      <c r="AO22" s="15" t="str">
        <f aca="false">IF(AA22="N",IF(F22="Secondary","Market Trade","Off Market Trade"),"Inter-scheme")</f>
        <v>Market Trade</v>
      </c>
    </row>
    <row r="23" customFormat="false" ht="15" hidden="false" customHeight="false" outlineLevel="0" collapsed="false">
      <c r="A23" s="0" t="s">
        <v>45</v>
      </c>
      <c r="B23" s="0" t="s">
        <v>149</v>
      </c>
      <c r="C23" s="0" t="s">
        <v>43</v>
      </c>
      <c r="D23" s="0" t="s">
        <v>44</v>
      </c>
      <c r="E23" s="0" t="s">
        <v>150</v>
      </c>
      <c r="F23" s="0" t="s">
        <v>100</v>
      </c>
      <c r="G23" s="0" t="s">
        <v>112</v>
      </c>
      <c r="I23" s="0" t="s">
        <v>151</v>
      </c>
      <c r="J23" s="0" t="s">
        <v>46</v>
      </c>
      <c r="K23" s="0" t="s">
        <v>152</v>
      </c>
      <c r="L23" s="0" t="s">
        <v>21</v>
      </c>
      <c r="M23" s="0" t="s">
        <v>22</v>
      </c>
      <c r="N23" s="13" t="n">
        <v>2500</v>
      </c>
      <c r="O23" s="13" t="n">
        <v>96393.4</v>
      </c>
      <c r="P23" s="13" t="n">
        <v>240983500</v>
      </c>
      <c r="Q23" s="13" t="n">
        <v>0</v>
      </c>
      <c r="R23" s="13" t="n">
        <v>240983500</v>
      </c>
      <c r="S23" s="13" t="n">
        <v>0</v>
      </c>
      <c r="T23" s="0" t="s">
        <v>104</v>
      </c>
      <c r="U23" s="13" t="n">
        <v>0</v>
      </c>
      <c r="W23" s="0" t="s">
        <v>153</v>
      </c>
      <c r="X23" s="0" t="s">
        <v>137</v>
      </c>
      <c r="Y23" s="13" t="n">
        <v>250000000</v>
      </c>
      <c r="AA23" s="0" t="s">
        <v>106</v>
      </c>
      <c r="AB23" s="13" t="n">
        <v>8.43</v>
      </c>
      <c r="AC23" s="0" t="s">
        <v>107</v>
      </c>
      <c r="AE23" s="0" t="s">
        <v>108</v>
      </c>
      <c r="AF23" s="0" t="s">
        <v>109</v>
      </c>
      <c r="AG23" s="0" t="s">
        <v>109</v>
      </c>
      <c r="AH23" s="0" t="s">
        <v>106</v>
      </c>
      <c r="AK23" s="0" t="s">
        <v>139</v>
      </c>
      <c r="AO23" s="15" t="str">
        <f aca="false">IF(AA23="N",IF(F23="Secondary","Market Trade","Off Market Trade"),"Inter-scheme")</f>
        <v>Market Trade</v>
      </c>
    </row>
    <row r="24" customFormat="false" ht="15" hidden="false" customHeight="false" outlineLevel="0" collapsed="false">
      <c r="A24" s="0" t="s">
        <v>45</v>
      </c>
      <c r="B24" s="0" t="s">
        <v>154</v>
      </c>
      <c r="C24" s="0" t="s">
        <v>47</v>
      </c>
      <c r="D24" s="0" t="s">
        <v>48</v>
      </c>
      <c r="E24" s="0" t="s">
        <v>155</v>
      </c>
      <c r="F24" s="0" t="s">
        <v>156</v>
      </c>
      <c r="G24" s="0" t="s">
        <v>112</v>
      </c>
      <c r="I24" s="0" t="s">
        <v>134</v>
      </c>
      <c r="J24" s="0" t="s">
        <v>49</v>
      </c>
      <c r="K24" s="0" t="s">
        <v>135</v>
      </c>
      <c r="L24" s="0" t="s">
        <v>21</v>
      </c>
      <c r="M24" s="0" t="s">
        <v>22</v>
      </c>
      <c r="N24" s="13" t="n">
        <v>2500000</v>
      </c>
      <c r="O24" s="13" t="n">
        <v>96.7844</v>
      </c>
      <c r="P24" s="13" t="n">
        <v>241961000</v>
      </c>
      <c r="Q24" s="13" t="n">
        <v>0</v>
      </c>
      <c r="R24" s="13" t="n">
        <v>241961000</v>
      </c>
      <c r="S24" s="13" t="n">
        <v>0</v>
      </c>
      <c r="T24" s="0" t="s">
        <v>157</v>
      </c>
      <c r="U24" s="13" t="n">
        <v>0</v>
      </c>
      <c r="X24" s="0" t="s">
        <v>137</v>
      </c>
      <c r="Y24" s="13" t="n">
        <v>250000000</v>
      </c>
      <c r="AA24" s="0" t="s">
        <v>106</v>
      </c>
      <c r="AB24" s="13" t="n">
        <v>9.0499</v>
      </c>
      <c r="AC24" s="0" t="s">
        <v>107</v>
      </c>
      <c r="AE24" s="0" t="s">
        <v>108</v>
      </c>
      <c r="AF24" s="0" t="s">
        <v>109</v>
      </c>
      <c r="AG24" s="0" t="s">
        <v>109</v>
      </c>
      <c r="AH24" s="0" t="s">
        <v>106</v>
      </c>
      <c r="AK24" s="0" t="s">
        <v>139</v>
      </c>
      <c r="AO24" s="15" t="str">
        <f aca="false">IF(AA24="N",IF(F24="Secondary","Market Trade","Off Market Trade"),"Inter-scheme")</f>
        <v>Off Market Trade</v>
      </c>
    </row>
    <row r="25" customFormat="false" ht="15" hidden="false" customHeight="false" outlineLevel="0" collapsed="false">
      <c r="A25" s="0" t="s">
        <v>45</v>
      </c>
      <c r="B25" s="0" t="s">
        <v>158</v>
      </c>
      <c r="C25" s="0" t="s">
        <v>51</v>
      </c>
      <c r="D25" s="0" t="s">
        <v>52</v>
      </c>
      <c r="E25" s="0" t="s">
        <v>159</v>
      </c>
      <c r="F25" s="0" t="s">
        <v>100</v>
      </c>
      <c r="G25" s="0" t="s">
        <v>101</v>
      </c>
      <c r="I25" s="0" t="s">
        <v>134</v>
      </c>
      <c r="J25" s="0" t="s">
        <v>53</v>
      </c>
      <c r="K25" s="0" t="s">
        <v>135</v>
      </c>
      <c r="L25" s="0" t="s">
        <v>21</v>
      </c>
      <c r="M25" s="0" t="s">
        <v>22</v>
      </c>
      <c r="N25" s="13" t="n">
        <v>2500000</v>
      </c>
      <c r="O25" s="13" t="n">
        <v>96.5889</v>
      </c>
      <c r="P25" s="13" t="n">
        <v>241472250</v>
      </c>
      <c r="Q25" s="13" t="n">
        <v>0</v>
      </c>
      <c r="R25" s="13" t="n">
        <v>241472250</v>
      </c>
      <c r="S25" s="13" t="n">
        <v>0</v>
      </c>
      <c r="T25" s="0" t="s">
        <v>160</v>
      </c>
      <c r="U25" s="13" t="n">
        <v>4500</v>
      </c>
      <c r="W25" s="0" t="s">
        <v>153</v>
      </c>
      <c r="X25" s="0" t="s">
        <v>137</v>
      </c>
      <c r="Y25" s="13" t="n">
        <v>250000000</v>
      </c>
      <c r="AA25" s="0" t="s">
        <v>106</v>
      </c>
      <c r="AB25" s="13" t="n">
        <v>8.425</v>
      </c>
      <c r="AC25" s="0" t="s">
        <v>107</v>
      </c>
      <c r="AE25" s="0" t="s">
        <v>108</v>
      </c>
      <c r="AF25" s="0" t="s">
        <v>109</v>
      </c>
      <c r="AG25" s="0" t="s">
        <v>109</v>
      </c>
      <c r="AH25" s="0" t="s">
        <v>106</v>
      </c>
      <c r="AK25" s="0" t="s">
        <v>139</v>
      </c>
      <c r="AO25" s="15" t="str">
        <f aca="false">IF(AA25="N",IF(F25="Secondary","Market Trade","Off Market Trade"),"Inter-scheme")</f>
        <v>Market Trade</v>
      </c>
    </row>
    <row r="26" customFormat="false" ht="15" hidden="false" customHeight="false" outlineLevel="0" collapsed="false">
      <c r="N26" s="13"/>
      <c r="O26" s="13"/>
      <c r="P26" s="13"/>
      <c r="Q26" s="13"/>
      <c r="R26" s="13"/>
      <c r="S26" s="13"/>
      <c r="U26" s="13"/>
      <c r="Y26" s="13"/>
      <c r="AB26" s="13"/>
      <c r="AO26" s="15"/>
    </row>
    <row r="27" customFormat="false" ht="15" hidden="false" customHeight="false" outlineLevel="0" collapsed="false">
      <c r="N27" s="13"/>
      <c r="O27" s="13"/>
      <c r="P27" s="13"/>
      <c r="Q27" s="13"/>
      <c r="R27" s="13"/>
      <c r="S27" s="13"/>
      <c r="U27" s="13"/>
      <c r="Y27" s="13"/>
      <c r="AB27" s="13"/>
      <c r="AO27" s="15"/>
    </row>
    <row r="28" customFormat="false" ht="15" hidden="false" customHeight="false" outlineLevel="0" collapsed="false">
      <c r="N28" s="13"/>
      <c r="O28" s="13"/>
      <c r="P28" s="13"/>
      <c r="Q28" s="13"/>
      <c r="R28" s="13"/>
      <c r="S28" s="13"/>
      <c r="U28" s="13"/>
      <c r="Y28" s="13"/>
      <c r="AB28" s="13"/>
      <c r="AO28" s="15"/>
    </row>
    <row r="29" customFormat="false" ht="15" hidden="false" customHeight="false" outlineLevel="0" collapsed="false">
      <c r="N29" s="13"/>
      <c r="O29" s="13"/>
      <c r="P29" s="13"/>
      <c r="Q29" s="13"/>
      <c r="R29" s="13"/>
      <c r="S29" s="13"/>
      <c r="U29" s="13"/>
      <c r="Y29" s="13"/>
      <c r="AB29" s="13"/>
      <c r="AO29" s="15"/>
    </row>
    <row r="30" customFormat="false" ht="15" hidden="false" customHeight="false" outlineLevel="0" collapsed="false">
      <c r="N30" s="13"/>
      <c r="O30" s="13"/>
      <c r="P30" s="13"/>
      <c r="Q30" s="13"/>
      <c r="R30" s="13"/>
      <c r="S30" s="13"/>
      <c r="U30" s="13"/>
      <c r="Y30" s="13"/>
      <c r="AB30" s="13"/>
      <c r="AO30" s="15"/>
    </row>
    <row r="31" customFormat="false" ht="15" hidden="false" customHeight="false" outlineLevel="0" collapsed="false">
      <c r="N31" s="13"/>
      <c r="O31" s="13"/>
      <c r="P31" s="13"/>
      <c r="Q31" s="13"/>
      <c r="R31" s="13"/>
      <c r="S31" s="13"/>
      <c r="U31" s="13"/>
      <c r="Y31" s="13"/>
      <c r="AB31" s="13"/>
      <c r="AO31" s="15"/>
    </row>
    <row r="32" customFormat="false" ht="15" hidden="false" customHeight="false" outlineLevel="0" collapsed="false">
      <c r="N32" s="13"/>
      <c r="O32" s="13"/>
      <c r="P32" s="13"/>
      <c r="Q32" s="13"/>
      <c r="R32" s="13"/>
      <c r="S32" s="13"/>
      <c r="U32" s="13"/>
      <c r="Y32" s="13"/>
      <c r="AB32" s="13"/>
      <c r="AO32" s="15"/>
    </row>
    <row r="33" customFormat="false" ht="15" hidden="false" customHeight="false" outlineLevel="0" collapsed="false">
      <c r="N33" s="13"/>
      <c r="O33" s="13"/>
      <c r="P33" s="13"/>
      <c r="Q33" s="13"/>
      <c r="R33" s="13"/>
      <c r="S33" s="13"/>
      <c r="U33" s="13"/>
      <c r="Y33" s="13"/>
      <c r="AB33" s="13"/>
      <c r="AO33" s="15"/>
    </row>
    <row r="34" customFormat="false" ht="15" hidden="false" customHeight="false" outlineLevel="0" collapsed="false">
      <c r="N34" s="13"/>
      <c r="O34" s="13"/>
      <c r="P34" s="13"/>
      <c r="Q34" s="13"/>
      <c r="R34" s="13"/>
      <c r="S34" s="13"/>
      <c r="U34" s="13"/>
      <c r="Y34" s="13"/>
      <c r="AB34" s="13"/>
      <c r="AO34" s="15"/>
    </row>
    <row r="35" customFormat="false" ht="15" hidden="false" customHeight="false" outlineLevel="0" collapsed="false">
      <c r="N35" s="13"/>
      <c r="O35" s="13"/>
      <c r="P35" s="13"/>
      <c r="Q35" s="13"/>
      <c r="R35" s="13"/>
      <c r="S35" s="13"/>
      <c r="U35" s="13"/>
      <c r="Y35" s="13"/>
      <c r="AB35" s="13"/>
      <c r="AO35" s="15"/>
    </row>
    <row r="36" customFormat="false" ht="15" hidden="false" customHeight="false" outlineLevel="0" collapsed="false">
      <c r="N36" s="13"/>
      <c r="O36" s="13"/>
      <c r="P36" s="13"/>
      <c r="Q36" s="13"/>
      <c r="R36" s="13"/>
      <c r="S36" s="13"/>
      <c r="U36" s="13"/>
      <c r="Y36" s="13"/>
      <c r="AB36" s="13"/>
      <c r="AO36" s="15"/>
    </row>
    <row r="37" customFormat="false" ht="15" hidden="false" customHeight="false" outlineLevel="0" collapsed="false">
      <c r="N37" s="13"/>
      <c r="O37" s="13"/>
      <c r="P37" s="13"/>
      <c r="Q37" s="13"/>
      <c r="R37" s="13"/>
      <c r="S37" s="13"/>
      <c r="U37" s="13"/>
      <c r="Y37" s="13"/>
      <c r="AB37" s="13"/>
      <c r="AO37" s="15"/>
    </row>
    <row r="38" customFormat="false" ht="15" hidden="false" customHeight="false" outlineLevel="0" collapsed="false">
      <c r="N38" s="13"/>
      <c r="O38" s="13"/>
      <c r="P38" s="13"/>
      <c r="Q38" s="13"/>
      <c r="R38" s="13"/>
      <c r="S38" s="13"/>
      <c r="U38" s="13"/>
      <c r="Y38" s="13"/>
      <c r="AB38" s="13"/>
      <c r="AO38" s="15"/>
    </row>
    <row r="39" customFormat="false" ht="15" hidden="false" customHeight="false" outlineLevel="0" collapsed="false">
      <c r="N39" s="13"/>
      <c r="O39" s="13"/>
      <c r="P39" s="13"/>
      <c r="Q39" s="13"/>
      <c r="R39" s="13"/>
      <c r="S39" s="13"/>
      <c r="U39" s="13"/>
      <c r="Y39" s="13"/>
      <c r="AB39" s="13"/>
      <c r="AO39" s="15"/>
    </row>
    <row r="40" customFormat="false" ht="15" hidden="false" customHeight="false" outlineLevel="0" collapsed="false">
      <c r="N40" s="13"/>
      <c r="O40" s="13"/>
      <c r="P40" s="13"/>
      <c r="Q40" s="13"/>
      <c r="R40" s="13"/>
      <c r="S40" s="13"/>
      <c r="U40" s="13"/>
      <c r="Y40" s="13"/>
      <c r="AB40" s="13"/>
      <c r="AO40" s="15"/>
    </row>
    <row r="41" customFormat="false" ht="15" hidden="false" customHeight="false" outlineLevel="0" collapsed="false">
      <c r="N41" s="13"/>
      <c r="O41" s="13"/>
      <c r="P41" s="13"/>
      <c r="Q41" s="13"/>
      <c r="R41" s="13"/>
      <c r="S41" s="13"/>
      <c r="U41" s="13"/>
      <c r="Y41" s="13"/>
      <c r="AB41" s="13"/>
      <c r="AO41" s="15"/>
    </row>
    <row r="42" customFormat="false" ht="15" hidden="false" customHeight="false" outlineLevel="0" collapsed="false">
      <c r="N42" s="13"/>
      <c r="O42" s="13"/>
      <c r="P42" s="13"/>
      <c r="Q42" s="13"/>
      <c r="R42" s="13"/>
      <c r="S42" s="13"/>
      <c r="U42" s="13"/>
      <c r="Y42" s="13"/>
      <c r="AB42" s="13"/>
      <c r="AO42" s="15"/>
    </row>
    <row r="43" customFormat="false" ht="15" hidden="false" customHeight="false" outlineLevel="0" collapsed="false">
      <c r="N43" s="13"/>
      <c r="O43" s="13"/>
      <c r="P43" s="13"/>
      <c r="Q43" s="13"/>
      <c r="R43" s="13"/>
      <c r="S43" s="13"/>
      <c r="U43" s="13"/>
      <c r="Y43" s="13"/>
      <c r="AB43" s="13"/>
      <c r="AO43" s="15"/>
    </row>
    <row r="44" customFormat="false" ht="15" hidden="false" customHeight="false" outlineLevel="0" collapsed="false">
      <c r="N44" s="13"/>
      <c r="O44" s="13"/>
      <c r="P44" s="13"/>
      <c r="Q44" s="13"/>
      <c r="R44" s="13"/>
      <c r="S44" s="13"/>
      <c r="U44" s="13"/>
      <c r="Y44" s="13"/>
      <c r="AB44" s="13"/>
      <c r="AO44" s="15"/>
    </row>
    <row r="45" customFormat="false" ht="15" hidden="false" customHeight="false" outlineLevel="0" collapsed="false">
      <c r="N45" s="13"/>
      <c r="O45" s="13"/>
      <c r="P45" s="13"/>
      <c r="Q45" s="13"/>
      <c r="R45" s="13"/>
      <c r="S45" s="13"/>
      <c r="U45" s="13"/>
      <c r="Y45" s="13"/>
      <c r="AB45" s="13"/>
      <c r="AO45" s="15"/>
    </row>
    <row r="46" customFormat="false" ht="15" hidden="false" customHeight="false" outlineLevel="0" collapsed="false">
      <c r="N46" s="13"/>
      <c r="O46" s="13"/>
      <c r="P46" s="13"/>
      <c r="Q46" s="13"/>
      <c r="R46" s="13"/>
      <c r="S46" s="13"/>
      <c r="U46" s="13"/>
      <c r="Y46" s="13"/>
      <c r="AB46" s="13"/>
      <c r="AO46" s="15"/>
    </row>
    <row r="47" customFormat="false" ht="15" hidden="false" customHeight="false" outlineLevel="0" collapsed="false">
      <c r="N47" s="13"/>
      <c r="O47" s="13"/>
      <c r="P47" s="13"/>
      <c r="Q47" s="13"/>
      <c r="R47" s="13"/>
      <c r="S47" s="13"/>
      <c r="U47" s="13"/>
      <c r="Y47" s="13"/>
      <c r="AB47" s="13"/>
      <c r="AO47" s="15"/>
    </row>
    <row r="48" customFormat="false" ht="15" hidden="false" customHeight="false" outlineLevel="0" collapsed="false">
      <c r="N48" s="13"/>
      <c r="O48" s="13"/>
      <c r="P48" s="13"/>
      <c r="Q48" s="13"/>
      <c r="R48" s="13"/>
      <c r="S48" s="13"/>
      <c r="U48" s="13"/>
      <c r="Y48" s="13"/>
      <c r="AB48" s="13"/>
      <c r="AO48" s="15"/>
    </row>
    <row r="49" customFormat="false" ht="15" hidden="false" customHeight="false" outlineLevel="0" collapsed="false">
      <c r="N49" s="13"/>
      <c r="O49" s="13"/>
      <c r="P49" s="13"/>
      <c r="Q49" s="13"/>
      <c r="R49" s="13"/>
      <c r="S49" s="13"/>
      <c r="U49" s="13"/>
      <c r="Y49" s="13"/>
      <c r="AB49" s="13"/>
      <c r="AO49" s="15"/>
    </row>
    <row r="50" customFormat="false" ht="15" hidden="false" customHeight="false" outlineLevel="0" collapsed="false">
      <c r="N50" s="13"/>
      <c r="O50" s="13"/>
      <c r="P50" s="13"/>
      <c r="Q50" s="13"/>
      <c r="R50" s="13"/>
      <c r="S50" s="13"/>
      <c r="U50" s="13"/>
      <c r="Y50" s="13"/>
      <c r="AB50" s="13"/>
    </row>
    <row r="51" customFormat="false" ht="15" hidden="false" customHeight="false" outlineLevel="0" collapsed="false">
      <c r="N51" s="13"/>
      <c r="O51" s="13"/>
      <c r="P51" s="13"/>
      <c r="Q51" s="13"/>
      <c r="R51" s="13"/>
      <c r="S51" s="13"/>
      <c r="U51" s="13"/>
      <c r="Y51" s="13"/>
      <c r="AB51" s="13"/>
    </row>
    <row r="52" customFormat="false" ht="15" hidden="false" customHeight="false" outlineLevel="0" collapsed="false">
      <c r="N52" s="13"/>
      <c r="O52" s="13"/>
      <c r="P52" s="13"/>
      <c r="Q52" s="13"/>
      <c r="R52" s="13"/>
      <c r="S52" s="13"/>
      <c r="U52" s="13"/>
      <c r="Y52" s="13"/>
      <c r="AB5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2-08T14:51:19Z</dcterms:modified>
  <cp:revision>0</cp:revision>
  <dc:subject/>
  <dc:title/>
</cp:coreProperties>
</file>